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todo 1 Déficit financiación" sheetId="1" state="visible" r:id="rId2"/>
    <sheet name="Périodo de referenci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7">
  <si>
    <t xml:space="preserve">Ingresos netos                                                                                                                                                              Programación FEDER POCTEFA 2014-2020</t>
  </si>
  <si>
    <t xml:space="preserve">Método 1:  Estimación de déficit de financiación                                                                   </t>
  </si>
  <si>
    <t xml:space="preserve"> Rellenar en caso de que el coste elegible de la operación exceda 1 million de €  y en caso de que la operación genere ingresos netos una vez finalizada la operación</t>
  </si>
  <si>
    <t xml:space="preserve">(Artículo 61 del reglamento 1303/2013)</t>
  </si>
  <si>
    <t xml:space="preserve">Acrónimo :</t>
  </si>
  <si>
    <t xml:space="preserve">Título del proyecto  :</t>
  </si>
  <si>
    <t xml:space="preserve">Nombre de la persona de contacto :</t>
  </si>
  <si>
    <t xml:space="preserve">Función de la persona de contacto :</t>
  </si>
  <si>
    <t xml:space="preserve">Nombre del responsable financiero :</t>
  </si>
  <si>
    <t xml:space="preserve">Etapa n°1 : Cálculo de valores actualizados</t>
  </si>
  <si>
    <t xml:space="preserve">Inversión</t>
  </si>
  <si>
    <t xml:space="preserve">Explotación  operativa                                                                                                                                        (sin gastos de amortización o financieros)</t>
  </si>
  <si>
    <t xml:space="preserve">Ingresos</t>
  </si>
  <si>
    <t xml:space="preserve">Valor residual</t>
  </si>
  <si>
    <t xml:space="preserve">Año</t>
  </si>
  <si>
    <t xml:space="preserve">Periodo</t>
  </si>
  <si>
    <t xml:space="preserve">Costes de inversión </t>
  </si>
  <si>
    <t xml:space="preserve">Tasa de actualización</t>
  </si>
  <si>
    <t xml:space="preserve">Valor actualizado en el año 1</t>
  </si>
  <si>
    <t xml:space="preserve">Costes de explotación</t>
  </si>
  <si>
    <t xml:space="preserve">Valor Residual</t>
  </si>
  <si>
    <t xml:space="preserve">Flujo de efectivo neto actualizado</t>
  </si>
  <si>
    <t xml:space="preserve">Total</t>
  </si>
  <si>
    <t xml:space="preserve">Verificación calculo VAN (función EXCEL)</t>
  </si>
  <si>
    <t xml:space="preserve">Déficit de financiación</t>
  </si>
  <si>
    <t xml:space="preserve">                  Tasa fija de actualización =</t>
  </si>
  <si>
    <t xml:space="preserve">   Si cambio de tasa, modificar únicamente la celda E47</t>
  </si>
  <si>
    <t xml:space="preserve">Etapa n°2 : Cálculo del déficit de financiación (DF) sobre el total de la operación</t>
  </si>
  <si>
    <t xml:space="preserve">Terminología UE</t>
  </si>
  <si>
    <t xml:space="preserve">Coste inversión actualizada (CIA)</t>
  </si>
  <si>
    <t xml:space="preserve">Coste total de la inversión, incluyendo costes no contemplados en la operación como costes elegibles  (valor actualizado) </t>
  </si>
  <si>
    <t xml:space="preserve">DIC (« discounted investment cost »)</t>
  </si>
  <si>
    <t xml:space="preserve">Ingresos Netos actualizados (INA)</t>
  </si>
  <si>
    <t xml:space="preserve">Ingresos actualizados + Valor residual actualizado - Gastos de explotación actualizados</t>
  </si>
  <si>
    <t xml:space="preserve">DNR (« discounted net revenue » )</t>
  </si>
  <si>
    <t xml:space="preserve">Déficit de financiación (DF)</t>
  </si>
  <si>
    <t xml:space="preserve">DF = CIA-INA</t>
  </si>
  <si>
    <t xml:space="preserve">Max EE (« maximum elegible expenditure ») est le montant maximum des dépenses éligibles</t>
  </si>
  <si>
    <t xml:space="preserve">Etapa n°3 : Cálculo de base elegible (BE) sobre la parte de la operación co-financiada</t>
  </si>
  <si>
    <t xml:space="preserve">Terminologie UE</t>
  </si>
  <si>
    <t xml:space="preserve">Coste inversión total (CIT)</t>
  </si>
  <si>
    <t xml:space="preserve">Coste global de la operación, gastos no elegibles incluidos (valor nominal)</t>
  </si>
  <si>
    <t xml:space="preserve">del cual importe de coste total elegible (CTE)</t>
  </si>
  <si>
    <t xml:space="preserve">Gastos elegibles exclusivamente (valor nominal)</t>
  </si>
  <si>
    <t xml:space="preserve">EC = Eligible cost</t>
  </si>
  <si>
    <t xml:space="preserve">Tasa de déficit de financiaciónt (TDF)</t>
  </si>
  <si>
    <t xml:space="preserve">TDF=DF/CIA</t>
  </si>
  <si>
    <t xml:space="preserve">R = Max EE/DIC</t>
  </si>
  <si>
    <t xml:space="preserve">Base elegible (BE)</t>
  </si>
  <si>
    <t xml:space="preserve">BE  = CTExTDF</t>
  </si>
  <si>
    <t xml:space="preserve">DA= Decision amount = EC*R</t>
  </si>
  <si>
    <t xml:space="preserve">IMPORTANTE : La base elegible a tener en cuenta  (BER)  no puede ser superior al deficit de financiación                                                                                                                 En otros términos, si BE&gt;DF,  la base elegible que se contemplará será igual a DF (ver etapa n°4)</t>
  </si>
  <si>
    <t xml:space="preserve">Etapa n°4 :  Cálculo de base elegible a tener en cuenta (BER) y de la subvencion máxima FEDER</t>
  </si>
  <si>
    <t xml:space="preserve">Base elegible a tener en cuenta (BER)</t>
  </si>
  <si>
    <t xml:space="preserve">Mínimo entre DF et BE</t>
  </si>
  <si>
    <t xml:space="preserve">Tasa max. FEDER</t>
  </si>
  <si>
    <t xml:space="preserve">Tasa máxima de FEDER (cf. Guía del Promotor)</t>
  </si>
  <si>
    <t xml:space="preserve">Subvención máxima FEDER</t>
  </si>
  <si>
    <t xml:space="preserve">Tasa FEDER x BER</t>
  </si>
  <si>
    <r>
      <rPr>
        <b val="true"/>
        <sz val="9.5"/>
        <rFont val="Verdana"/>
        <family val="2"/>
        <charset val="1"/>
      </rPr>
      <t xml:space="preserve">Períodos de referencia </t>
    </r>
    <r>
      <rPr>
        <sz val="9.5"/>
        <rFont val="Verdana"/>
        <family val="2"/>
        <charset val="1"/>
      </rPr>
      <t xml:space="preserve">(</t>
    </r>
    <r>
      <rPr>
        <i val="true"/>
        <sz val="9.5"/>
        <rFont val="Verdana"/>
        <family val="2"/>
        <charset val="1"/>
      </rPr>
      <t xml:space="preserve">Anexo I art. Reglamento Delegado (UE) 480/2014 del 3 marzo 2014</t>
    </r>
    <r>
      <rPr>
        <sz val="9.5"/>
        <rFont val="Verdana"/>
        <family val="2"/>
        <charset val="1"/>
      </rPr>
      <t xml:space="preserve">) </t>
    </r>
  </si>
  <si>
    <t xml:space="preserve">Sección</t>
  </si>
  <si>
    <t xml:space="preserve">Período de referencia (años)</t>
  </si>
  <si>
    <t xml:space="preserve">Ferrocarril</t>
  </si>
  <si>
    <t xml:space="preserve">Suministro de agua / saneamiento</t>
  </si>
  <si>
    <t xml:space="preserve">Carreteras</t>
  </si>
  <si>
    <t xml:space="preserve">25-30</t>
  </si>
  <si>
    <t xml:space="preserve">Gestión de residuos</t>
  </si>
  <si>
    <t xml:space="preserve">Puertos y aeropuertos</t>
  </si>
  <si>
    <t xml:space="preserve">Transporte urbano</t>
  </si>
  <si>
    <t xml:space="preserve">Energía</t>
  </si>
  <si>
    <t xml:space="preserve">15-25</t>
  </si>
  <si>
    <t xml:space="preserve">Investigación e innovación</t>
  </si>
  <si>
    <t xml:space="preserve">Banda ancha</t>
  </si>
  <si>
    <t xml:space="preserve">15-20</t>
  </si>
  <si>
    <t xml:space="preserve">Infraestructura empresarial</t>
  </si>
  <si>
    <t xml:space="preserve">10-15</t>
  </si>
  <si>
    <t xml:space="preserve">Otros secto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m/d/yyyy"/>
    <numFmt numFmtId="167" formatCode="_-* #,##0.00\ _€_-;\-* #,##0.00\ _€_-;_-* \-??\ _€_-;_-@_-"/>
    <numFmt numFmtId="168" formatCode="General"/>
    <numFmt numFmtId="169" formatCode="#,##0.00&quot; €&quot;;[RED]\-#,##0.00&quot; €&quot;"/>
    <numFmt numFmtId="170" formatCode="#,##0.00&quot; €&quot;"/>
    <numFmt numFmtId="171" formatCode="#,##0.0000000&quot; €&quot;;[RED]\-#,##0.0000000&quot; €&quot;"/>
    <numFmt numFmtId="172" formatCode="0%"/>
    <numFmt numFmtId="173" formatCode="0.00%"/>
    <numFmt numFmtId="174" formatCode="@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 Gothic"/>
      <family val="2"/>
      <charset val="1"/>
    </font>
    <font>
      <sz val="11"/>
      <name val="Century Gothic"/>
      <family val="2"/>
      <charset val="1"/>
    </font>
    <font>
      <b val="true"/>
      <sz val="16"/>
      <name val="Century Gothic"/>
      <family val="2"/>
      <charset val="1"/>
    </font>
    <font>
      <sz val="26"/>
      <name val="Century Gothic"/>
      <family val="2"/>
      <charset val="1"/>
    </font>
    <font>
      <i val="true"/>
      <sz val="11"/>
      <name val="Century Gothic"/>
      <family val="2"/>
      <charset val="1"/>
    </font>
    <font>
      <i val="true"/>
      <sz val="10"/>
      <name val="Century Gothic"/>
      <family val="2"/>
      <charset val="1"/>
    </font>
    <font>
      <b val="true"/>
      <sz val="12"/>
      <color rgb="FF3366FF"/>
      <name val="Century Gothic"/>
      <family val="2"/>
      <charset val="1"/>
    </font>
    <font>
      <b val="true"/>
      <sz val="14"/>
      <color rgb="FFFFFFFF"/>
      <name val="Century Gothic"/>
      <family val="2"/>
      <charset val="1"/>
    </font>
    <font>
      <sz val="9"/>
      <color rgb="FF3366FF"/>
      <name val="Century Gothic"/>
      <family val="2"/>
      <charset val="1"/>
    </font>
    <font>
      <b val="true"/>
      <sz val="10"/>
      <name val="Century Gothic"/>
      <family val="2"/>
      <charset val="1"/>
    </font>
    <font>
      <b val="true"/>
      <sz val="8"/>
      <name val="Century Gothic"/>
      <family val="2"/>
      <charset val="1"/>
    </font>
    <font>
      <b val="true"/>
      <sz val="9"/>
      <name val="Century Gothic"/>
      <family val="2"/>
      <charset val="1"/>
    </font>
    <font>
      <sz val="10"/>
      <name val="Century Gothic"/>
      <family val="2"/>
      <charset val="1"/>
    </font>
    <font>
      <b val="true"/>
      <sz val="10"/>
      <color rgb="FFFF0000"/>
      <name val="Century Gothic"/>
      <family val="2"/>
      <charset val="1"/>
    </font>
    <font>
      <b val="true"/>
      <sz val="11"/>
      <color rgb="FFFF0000"/>
      <name val="Century Gothic"/>
      <family val="2"/>
      <charset val="1"/>
    </font>
    <font>
      <b val="true"/>
      <sz val="9"/>
      <color rgb="FFFF0000"/>
      <name val="Century Gothic"/>
      <family val="2"/>
      <charset val="1"/>
    </font>
    <font>
      <i val="true"/>
      <sz val="9"/>
      <name val="Century Gothic"/>
      <family val="2"/>
      <charset val="1"/>
    </font>
    <font>
      <sz val="11"/>
      <color rgb="FFFF0000"/>
      <name val="Century Gothic"/>
      <family val="2"/>
      <charset val="1"/>
    </font>
    <font>
      <b val="true"/>
      <i val="true"/>
      <sz val="9"/>
      <name val="Century Gothic"/>
      <family val="2"/>
      <charset val="1"/>
    </font>
    <font>
      <b val="true"/>
      <sz val="9.5"/>
      <name val="Verdana"/>
      <family val="2"/>
      <charset val="1"/>
    </font>
    <font>
      <sz val="9.5"/>
      <name val="Verdana"/>
      <family val="2"/>
      <charset val="1"/>
    </font>
    <font>
      <i val="true"/>
      <sz val="9.5"/>
      <name val="Verdana"/>
      <family val="2"/>
      <charset val="1"/>
    </font>
    <font>
      <sz val="10"/>
      <name val="Verdana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BEEF4"/>
        <bgColor rgb="FFF2F2F2"/>
      </patternFill>
    </fill>
    <fill>
      <patternFill patternType="solid">
        <fgColor rgb="FF808080"/>
        <bgColor rgb="FF666699"/>
      </patternFill>
    </fill>
    <fill>
      <patternFill patternType="solid">
        <fgColor rgb="FFA6A6A6"/>
        <bgColor rgb="FFBCBCBC"/>
      </patternFill>
    </fill>
    <fill>
      <patternFill patternType="solid">
        <fgColor rgb="FFD9D9D9"/>
        <bgColor rgb="FFCFCFCF"/>
      </patternFill>
    </fill>
    <fill>
      <patternFill patternType="solid">
        <fgColor rgb="FFBFBFBF"/>
        <bgColor rgb="FFBCBCBC"/>
      </patternFill>
    </fill>
    <fill>
      <patternFill patternType="solid">
        <fgColor rgb="FFF2F2F2"/>
        <bgColor rgb="FFDBEEF4"/>
      </patternFill>
    </fill>
    <fill>
      <patternFill patternType="solid">
        <fgColor rgb="FFB7DEE8"/>
        <bgColor rgb="FFCFCFC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FCFC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7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DBEEF4"/>
      <rgbColor rgb="FF660066"/>
      <rgbColor rgb="FFFF8080"/>
      <rgbColor rgb="FF0066CC"/>
      <rgbColor rgb="FFCFCFC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7DEE8"/>
      <rgbColor rgb="FFFF99CC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42"/>
    <col collapsed="false" customWidth="true" hidden="false" outlineLevel="0" max="3" min="3" style="1" width="18.86"/>
    <col collapsed="false" customWidth="true" hidden="false" outlineLevel="0" max="6" min="4" style="1" width="12.42"/>
    <col collapsed="false" customWidth="true" hidden="false" outlineLevel="0" max="8" min="7" style="1" width="13.29"/>
    <col collapsed="false" customWidth="true" hidden="false" outlineLevel="0" max="15" min="9" style="1" width="12.42"/>
    <col collapsed="false" customWidth="true" hidden="true" outlineLevel="0" max="16" min="16" style="1" width="11.53"/>
    <col collapsed="false" customWidth="false" hidden="false" outlineLevel="0" max="16384" min="17" style="1" width="11.43"/>
  </cols>
  <sheetData>
    <row r="1" s="2" customFormat="true" ht="16.5" hidden="false" customHeight="false" outlineLevel="0" collapsed="false">
      <c r="N1" s="3"/>
    </row>
    <row r="2" s="2" customFormat="true" ht="66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2" customFormat="true" ht="31.5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2" customFormat="true" ht="34.5" hidden="false" customHeight="true" outlineLevel="0" collapsed="false"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2" customFormat="true" ht="14.25" hidden="false" customHeight="true" outlineLevel="0" collapsed="false">
      <c r="B5" s="6"/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2" customFormat="true" ht="14.2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9"/>
      <c r="O6" s="6"/>
    </row>
    <row r="7" s="2" customFormat="true" ht="14.2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9"/>
      <c r="O7" s="6"/>
    </row>
    <row r="8" s="2" customFormat="true" ht="14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9"/>
      <c r="O8" s="6"/>
    </row>
    <row r="9" s="2" customFormat="true" ht="14.25" hidden="false" customHeight="true" outlineLevel="0" collapsed="false">
      <c r="B9" s="10" t="s">
        <v>4</v>
      </c>
      <c r="C9" s="10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2" customFormat="true" ht="16.5" hidden="false" customHeight="false" outlineLevel="0" collapsed="false">
      <c r="B10" s="10" t="s">
        <v>5</v>
      </c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s="2" customFormat="true" ht="16.5" hidden="false" customHeight="false" outlineLevel="0" collapsed="false">
      <c r="B11" s="10"/>
      <c r="C11" s="10"/>
      <c r="D11" s="11"/>
      <c r="E11" s="10"/>
      <c r="F11" s="10"/>
      <c r="G11" s="10"/>
      <c r="H11" s="10"/>
      <c r="I11" s="10"/>
      <c r="J11" s="10"/>
      <c r="K11" s="10"/>
      <c r="L11" s="10"/>
      <c r="M11" s="10"/>
      <c r="N11" s="14"/>
    </row>
    <row r="12" s="2" customFormat="true" ht="16.5" hidden="false" customHeight="false" outlineLevel="0" collapsed="false">
      <c r="B12" s="10"/>
      <c r="C12" s="10"/>
      <c r="D12" s="11"/>
      <c r="E12" s="10"/>
      <c r="F12" s="10"/>
      <c r="G12" s="10"/>
      <c r="H12" s="10"/>
      <c r="I12" s="10"/>
      <c r="J12" s="10"/>
      <c r="K12" s="10"/>
      <c r="L12" s="10"/>
      <c r="M12" s="10"/>
      <c r="N12" s="14"/>
    </row>
    <row r="13" s="2" customFormat="true" ht="16.5" hidden="false" customHeight="false" outlineLevel="0" collapsed="false">
      <c r="B13" s="10" t="s">
        <v>6</v>
      </c>
      <c r="C13" s="10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s="2" customFormat="true" ht="16.5" hidden="false" customHeight="false" outlineLevel="0" collapsed="false">
      <c r="B14" s="10" t="s">
        <v>7</v>
      </c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s="2" customFormat="true" ht="16.5" hidden="false" customHeight="false" outlineLevel="0" collapsed="false">
      <c r="B15" s="10" t="s">
        <v>8</v>
      </c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2" customFormat="true" ht="16.5" hidden="false" customHeight="false" outlineLevel="0" collapsed="false">
      <c r="B16" s="15"/>
      <c r="C16" s="15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s="2" customFormat="true" ht="16.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7"/>
    </row>
    <row r="18" customFormat="false" ht="15" hidden="false" customHeight="false" outlineLevel="0" collapsed="false">
      <c r="B18" s="18"/>
      <c r="O18" s="19"/>
    </row>
    <row r="19" customFormat="false" ht="44.25" hidden="false" customHeight="true" outlineLevel="0" collapsed="false">
      <c r="B19" s="20" t="s">
        <v>9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14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39" hidden="false" customHeight="true" outlineLevel="0" collapsed="false">
      <c r="A21" s="21"/>
      <c r="B21" s="22"/>
      <c r="C21" s="23" t="s">
        <v>10</v>
      </c>
      <c r="D21" s="23"/>
      <c r="E21" s="23"/>
      <c r="F21" s="24" t="s">
        <v>11</v>
      </c>
      <c r="G21" s="24"/>
      <c r="H21" s="24"/>
      <c r="I21" s="25" t="s">
        <v>12</v>
      </c>
      <c r="J21" s="25"/>
      <c r="K21" s="25"/>
      <c r="L21" s="26" t="s">
        <v>13</v>
      </c>
      <c r="M21" s="26"/>
      <c r="N21" s="26"/>
      <c r="O21" s="21"/>
      <c r="P21" s="21"/>
    </row>
    <row r="22" s="33" customFormat="true" ht="38.25" hidden="false" customHeight="false" outlineLevel="0" collapsed="false">
      <c r="A22" s="27" t="s">
        <v>14</v>
      </c>
      <c r="B22" s="28" t="s">
        <v>15</v>
      </c>
      <c r="C22" s="29" t="s">
        <v>16</v>
      </c>
      <c r="D22" s="30" t="s">
        <v>17</v>
      </c>
      <c r="E22" s="30" t="s">
        <v>18</v>
      </c>
      <c r="F22" s="29" t="s">
        <v>19</v>
      </c>
      <c r="G22" s="30" t="s">
        <v>17</v>
      </c>
      <c r="H22" s="30" t="s">
        <v>18</v>
      </c>
      <c r="I22" s="29" t="s">
        <v>12</v>
      </c>
      <c r="J22" s="30" t="s">
        <v>17</v>
      </c>
      <c r="K22" s="30" t="s">
        <v>18</v>
      </c>
      <c r="L22" s="29" t="s">
        <v>20</v>
      </c>
      <c r="M22" s="30" t="s">
        <v>17</v>
      </c>
      <c r="N22" s="30" t="s">
        <v>18</v>
      </c>
      <c r="O22" s="31" t="s">
        <v>21</v>
      </c>
      <c r="P22" s="32"/>
    </row>
    <row r="23" s="33" customFormat="true" ht="14.25" hidden="false" customHeight="false" outlineLevel="0" collapsed="false">
      <c r="A23" s="34" t="n">
        <v>1</v>
      </c>
      <c r="B23" s="35"/>
      <c r="C23" s="36"/>
      <c r="D23" s="37" t="n">
        <f aca="false">1+E57</f>
        <v>1.04</v>
      </c>
      <c r="E23" s="38" t="n">
        <f aca="false">C23/D23</f>
        <v>0</v>
      </c>
      <c r="F23" s="39"/>
      <c r="G23" s="40" t="n">
        <f aca="false">D23</f>
        <v>1.04</v>
      </c>
      <c r="H23" s="41" t="n">
        <f aca="false">F23/G23</f>
        <v>0</v>
      </c>
      <c r="I23" s="39"/>
      <c r="J23" s="40" t="n">
        <f aca="false">D23</f>
        <v>1.04</v>
      </c>
      <c r="K23" s="41" t="n">
        <f aca="false">I23/J23</f>
        <v>0</v>
      </c>
      <c r="L23" s="42"/>
      <c r="M23" s="40" t="n">
        <f aca="false">D23</f>
        <v>1.04</v>
      </c>
      <c r="N23" s="41" t="n">
        <f aca="false">L23/M23</f>
        <v>0</v>
      </c>
      <c r="O23" s="43" t="n">
        <f aca="false">-C23-F23+I23+L23</f>
        <v>0</v>
      </c>
      <c r="P23" s="44"/>
    </row>
    <row r="24" s="33" customFormat="true" ht="14.25" hidden="false" customHeight="false" outlineLevel="0" collapsed="false">
      <c r="A24" s="45" t="n">
        <v>2</v>
      </c>
      <c r="B24" s="46" t="n">
        <f aca="false">B23+1</f>
        <v>1</v>
      </c>
      <c r="C24" s="47"/>
      <c r="D24" s="48" t="n">
        <f aca="false">$D$23*D23</f>
        <v>1.0816</v>
      </c>
      <c r="E24" s="48" t="n">
        <f aca="false">C24/D24</f>
        <v>0</v>
      </c>
      <c r="F24" s="49"/>
      <c r="G24" s="50" t="n">
        <f aca="false">$G$23*G23</f>
        <v>1.0816</v>
      </c>
      <c r="H24" s="51" t="n">
        <f aca="false">F24/G24</f>
        <v>0</v>
      </c>
      <c r="I24" s="49"/>
      <c r="J24" s="50" t="n">
        <f aca="false">$J$23*J23</f>
        <v>1.0816</v>
      </c>
      <c r="K24" s="51" t="n">
        <f aca="false">I24/J24</f>
        <v>0</v>
      </c>
      <c r="L24" s="52"/>
      <c r="M24" s="50" t="n">
        <f aca="false">$M$23*M23</f>
        <v>1.0816</v>
      </c>
      <c r="N24" s="51" t="n">
        <f aca="false">L24/M24</f>
        <v>0</v>
      </c>
      <c r="O24" s="53" t="n">
        <f aca="false">-C24-F24+I24+L24</f>
        <v>0</v>
      </c>
      <c r="P24" s="44"/>
    </row>
    <row r="25" s="33" customFormat="true" ht="14.25" hidden="false" customHeight="false" outlineLevel="0" collapsed="false">
      <c r="A25" s="45" t="n">
        <v>3</v>
      </c>
      <c r="B25" s="46" t="n">
        <f aca="false">B24+1</f>
        <v>2</v>
      </c>
      <c r="C25" s="47"/>
      <c r="D25" s="48" t="n">
        <f aca="false">$D$23*D24</f>
        <v>1.124864</v>
      </c>
      <c r="E25" s="48" t="n">
        <f aca="false">C25/D25</f>
        <v>0</v>
      </c>
      <c r="F25" s="49"/>
      <c r="G25" s="50" t="n">
        <f aca="false">$G$23*G24</f>
        <v>1.124864</v>
      </c>
      <c r="H25" s="51" t="n">
        <f aca="false">F25/G25</f>
        <v>0</v>
      </c>
      <c r="I25" s="49"/>
      <c r="J25" s="50" t="n">
        <f aca="false">$J$23*J24</f>
        <v>1.124864</v>
      </c>
      <c r="K25" s="51" t="n">
        <f aca="false">I25/J25</f>
        <v>0</v>
      </c>
      <c r="L25" s="52"/>
      <c r="M25" s="50" t="n">
        <f aca="false">$M$23*M24</f>
        <v>1.124864</v>
      </c>
      <c r="N25" s="51" t="n">
        <f aca="false">L25/M25</f>
        <v>0</v>
      </c>
      <c r="O25" s="53" t="n">
        <f aca="false">-C25-F25+I25+L25</f>
        <v>0</v>
      </c>
      <c r="P25" s="44"/>
    </row>
    <row r="26" s="33" customFormat="true" ht="14.25" hidden="false" customHeight="false" outlineLevel="0" collapsed="false">
      <c r="A26" s="45" t="n">
        <v>4</v>
      </c>
      <c r="B26" s="46" t="n">
        <f aca="false">B25+1</f>
        <v>3</v>
      </c>
      <c r="C26" s="47"/>
      <c r="D26" s="48" t="n">
        <f aca="false">$D$23*D25</f>
        <v>1.16985856</v>
      </c>
      <c r="E26" s="48" t="n">
        <f aca="false">C26/D26</f>
        <v>0</v>
      </c>
      <c r="F26" s="49"/>
      <c r="G26" s="50" t="n">
        <f aca="false">$G$23*G25</f>
        <v>1.16985856</v>
      </c>
      <c r="H26" s="51" t="n">
        <f aca="false">F26/G26</f>
        <v>0</v>
      </c>
      <c r="I26" s="49"/>
      <c r="J26" s="50" t="n">
        <f aca="false">$J$23*J25</f>
        <v>1.16985856</v>
      </c>
      <c r="K26" s="51" t="n">
        <f aca="false">I26/J26</f>
        <v>0</v>
      </c>
      <c r="L26" s="52"/>
      <c r="M26" s="50" t="n">
        <f aca="false">$M$23*M25</f>
        <v>1.16985856</v>
      </c>
      <c r="N26" s="51" t="n">
        <f aca="false">L26/M26</f>
        <v>0</v>
      </c>
      <c r="O26" s="53" t="n">
        <f aca="false">-C26-F26+I26+L26</f>
        <v>0</v>
      </c>
      <c r="P26" s="44"/>
    </row>
    <row r="27" s="33" customFormat="true" ht="14.25" hidden="false" customHeight="false" outlineLevel="0" collapsed="false">
      <c r="A27" s="45" t="n">
        <v>5</v>
      </c>
      <c r="B27" s="46" t="n">
        <f aca="false">B26+1</f>
        <v>4</v>
      </c>
      <c r="C27" s="47"/>
      <c r="D27" s="48" t="n">
        <f aca="false">$D$23*D26</f>
        <v>1.2166529024</v>
      </c>
      <c r="E27" s="48" t="n">
        <f aca="false">C27/D27</f>
        <v>0</v>
      </c>
      <c r="F27" s="49"/>
      <c r="G27" s="50" t="n">
        <f aca="false">$G$23*G26</f>
        <v>1.2166529024</v>
      </c>
      <c r="H27" s="51" t="n">
        <f aca="false">F27/G27</f>
        <v>0</v>
      </c>
      <c r="I27" s="49"/>
      <c r="J27" s="50" t="n">
        <f aca="false">$J$23*J26</f>
        <v>1.2166529024</v>
      </c>
      <c r="K27" s="51" t="n">
        <f aca="false">I27/J27</f>
        <v>0</v>
      </c>
      <c r="L27" s="52"/>
      <c r="M27" s="50" t="n">
        <f aca="false">$M$23*M26</f>
        <v>1.2166529024</v>
      </c>
      <c r="N27" s="51" t="n">
        <f aca="false">L27/M27</f>
        <v>0</v>
      </c>
      <c r="O27" s="53" t="n">
        <f aca="false">-C27-F27+I27+L27</f>
        <v>0</v>
      </c>
      <c r="P27" s="44"/>
    </row>
    <row r="28" s="33" customFormat="true" ht="14.25" hidden="false" customHeight="false" outlineLevel="0" collapsed="false">
      <c r="A28" s="45" t="n">
        <v>6</v>
      </c>
      <c r="B28" s="46" t="n">
        <f aca="false">B27+1</f>
        <v>5</v>
      </c>
      <c r="C28" s="47"/>
      <c r="D28" s="48" t="n">
        <f aca="false">$D$23*D27</f>
        <v>1.265319018496</v>
      </c>
      <c r="E28" s="48" t="n">
        <f aca="false">C28/D28</f>
        <v>0</v>
      </c>
      <c r="F28" s="49"/>
      <c r="G28" s="50" t="n">
        <f aca="false">$G$23*G27</f>
        <v>1.265319018496</v>
      </c>
      <c r="H28" s="51" t="n">
        <f aca="false">F28/G28</f>
        <v>0</v>
      </c>
      <c r="I28" s="49"/>
      <c r="J28" s="50" t="n">
        <f aca="false">$J$23*J27</f>
        <v>1.265319018496</v>
      </c>
      <c r="K28" s="51" t="n">
        <f aca="false">I28/J28</f>
        <v>0</v>
      </c>
      <c r="L28" s="52"/>
      <c r="M28" s="50" t="n">
        <f aca="false">$M$23*M27</f>
        <v>1.265319018496</v>
      </c>
      <c r="N28" s="51" t="n">
        <f aca="false">L28/M28</f>
        <v>0</v>
      </c>
      <c r="O28" s="53" t="n">
        <f aca="false">-C28-F28+I28+L28</f>
        <v>0</v>
      </c>
      <c r="P28" s="44"/>
    </row>
    <row r="29" s="33" customFormat="true" ht="14.25" hidden="false" customHeight="false" outlineLevel="0" collapsed="false">
      <c r="A29" s="45" t="n">
        <v>7</v>
      </c>
      <c r="B29" s="46" t="n">
        <f aca="false">B28+1</f>
        <v>6</v>
      </c>
      <c r="C29" s="47"/>
      <c r="D29" s="48" t="n">
        <f aca="false">$D$23*D28</f>
        <v>1.31593177923584</v>
      </c>
      <c r="E29" s="48" t="n">
        <f aca="false">C29/D29</f>
        <v>0</v>
      </c>
      <c r="F29" s="49"/>
      <c r="G29" s="50" t="n">
        <f aca="false">$G$23*G28</f>
        <v>1.31593177923584</v>
      </c>
      <c r="H29" s="51" t="n">
        <f aca="false">F29/G29</f>
        <v>0</v>
      </c>
      <c r="I29" s="49"/>
      <c r="J29" s="50" t="n">
        <f aca="false">$J$23*J28</f>
        <v>1.31593177923584</v>
      </c>
      <c r="K29" s="51" t="n">
        <f aca="false">I29/J29</f>
        <v>0</v>
      </c>
      <c r="L29" s="52"/>
      <c r="M29" s="50" t="n">
        <f aca="false">$M$23*M28</f>
        <v>1.31593177923584</v>
      </c>
      <c r="N29" s="51" t="n">
        <f aca="false">L29/M29</f>
        <v>0</v>
      </c>
      <c r="O29" s="53" t="n">
        <f aca="false">-C29-F29+I29+L29</f>
        <v>0</v>
      </c>
      <c r="P29" s="44"/>
    </row>
    <row r="30" s="33" customFormat="true" ht="14.25" hidden="false" customHeight="false" outlineLevel="0" collapsed="false">
      <c r="A30" s="45" t="n">
        <v>8</v>
      </c>
      <c r="B30" s="46" t="n">
        <f aca="false">B29+1</f>
        <v>7</v>
      </c>
      <c r="C30" s="47"/>
      <c r="D30" s="48" t="n">
        <f aca="false">$D$23*D29</f>
        <v>1.36856905040527</v>
      </c>
      <c r="E30" s="48" t="n">
        <f aca="false">C30/D30</f>
        <v>0</v>
      </c>
      <c r="F30" s="49"/>
      <c r="G30" s="50" t="n">
        <f aca="false">$G$23*G29</f>
        <v>1.36856905040527</v>
      </c>
      <c r="H30" s="51" t="n">
        <f aca="false">F30/G30</f>
        <v>0</v>
      </c>
      <c r="I30" s="49"/>
      <c r="J30" s="50" t="n">
        <f aca="false">$J$23*J29</f>
        <v>1.36856905040527</v>
      </c>
      <c r="K30" s="51" t="n">
        <f aca="false">I30/J30</f>
        <v>0</v>
      </c>
      <c r="L30" s="52"/>
      <c r="M30" s="50" t="n">
        <f aca="false">$M$23*M29</f>
        <v>1.36856905040527</v>
      </c>
      <c r="N30" s="51" t="n">
        <f aca="false">L30/M30</f>
        <v>0</v>
      </c>
      <c r="O30" s="53" t="n">
        <f aca="false">-C30-F30+I30+L30</f>
        <v>0</v>
      </c>
      <c r="P30" s="44"/>
    </row>
    <row r="31" s="33" customFormat="true" ht="14.25" hidden="false" customHeight="false" outlineLevel="0" collapsed="false">
      <c r="A31" s="45" t="n">
        <v>9</v>
      </c>
      <c r="B31" s="46" t="n">
        <f aca="false">B30+1</f>
        <v>8</v>
      </c>
      <c r="C31" s="47"/>
      <c r="D31" s="48" t="n">
        <f aca="false">$D$23*D30</f>
        <v>1.42331181242149</v>
      </c>
      <c r="E31" s="48" t="n">
        <f aca="false">C31/D31</f>
        <v>0</v>
      </c>
      <c r="F31" s="49"/>
      <c r="G31" s="50" t="n">
        <f aca="false">$G$23*G30</f>
        <v>1.42331181242149</v>
      </c>
      <c r="H31" s="51" t="n">
        <f aca="false">F31/G31</f>
        <v>0</v>
      </c>
      <c r="I31" s="49"/>
      <c r="J31" s="50" t="n">
        <f aca="false">$J$23*J30</f>
        <v>1.42331181242149</v>
      </c>
      <c r="K31" s="51" t="n">
        <f aca="false">I31/J31</f>
        <v>0</v>
      </c>
      <c r="L31" s="52"/>
      <c r="M31" s="50" t="n">
        <f aca="false">$M$23*M30</f>
        <v>1.42331181242149</v>
      </c>
      <c r="N31" s="51" t="n">
        <f aca="false">L31/M31</f>
        <v>0</v>
      </c>
      <c r="O31" s="53" t="n">
        <f aca="false">-C31-F31+I31+L31</f>
        <v>0</v>
      </c>
      <c r="P31" s="44"/>
    </row>
    <row r="32" s="33" customFormat="true" ht="14.25" hidden="false" customHeight="false" outlineLevel="0" collapsed="false">
      <c r="A32" s="45" t="n">
        <v>10</v>
      </c>
      <c r="B32" s="46" t="n">
        <f aca="false">B31+1</f>
        <v>9</v>
      </c>
      <c r="C32" s="47"/>
      <c r="D32" s="48" t="n">
        <f aca="false">$D$23*D31</f>
        <v>1.48024428491834</v>
      </c>
      <c r="E32" s="48" t="n">
        <f aca="false">C32/D32</f>
        <v>0</v>
      </c>
      <c r="F32" s="49"/>
      <c r="G32" s="50" t="n">
        <f aca="false">$G$23*G31</f>
        <v>1.48024428491834</v>
      </c>
      <c r="H32" s="51" t="n">
        <f aca="false">F32/G32</f>
        <v>0</v>
      </c>
      <c r="I32" s="49"/>
      <c r="J32" s="50" t="n">
        <f aca="false">$J$23*J31</f>
        <v>1.48024428491834</v>
      </c>
      <c r="K32" s="51" t="n">
        <f aca="false">I32/J32</f>
        <v>0</v>
      </c>
      <c r="L32" s="52"/>
      <c r="M32" s="50" t="n">
        <f aca="false">$M$23*M31</f>
        <v>1.48024428491834</v>
      </c>
      <c r="N32" s="51" t="n">
        <f aca="false">L32/M32</f>
        <v>0</v>
      </c>
      <c r="O32" s="53" t="n">
        <f aca="false">-C32-F32+I32+L32</f>
        <v>0</v>
      </c>
      <c r="P32" s="44"/>
    </row>
    <row r="33" s="33" customFormat="true" ht="14.25" hidden="false" customHeight="false" outlineLevel="0" collapsed="false">
      <c r="A33" s="45" t="n">
        <v>11</v>
      </c>
      <c r="B33" s="46" t="n">
        <f aca="false">B32+1</f>
        <v>10</v>
      </c>
      <c r="C33" s="47"/>
      <c r="D33" s="48" t="n">
        <f aca="false">$D$23*D32</f>
        <v>1.53945405631508</v>
      </c>
      <c r="E33" s="48" t="n">
        <f aca="false">C33/D33</f>
        <v>0</v>
      </c>
      <c r="F33" s="49"/>
      <c r="G33" s="50" t="n">
        <f aca="false">$G$23*G32</f>
        <v>1.53945405631508</v>
      </c>
      <c r="H33" s="51" t="n">
        <f aca="false">F33/G33</f>
        <v>0</v>
      </c>
      <c r="I33" s="49"/>
      <c r="J33" s="50" t="n">
        <f aca="false">$J$23*J32</f>
        <v>1.53945405631508</v>
      </c>
      <c r="K33" s="51" t="n">
        <f aca="false">I33/J33</f>
        <v>0</v>
      </c>
      <c r="L33" s="52"/>
      <c r="M33" s="50" t="n">
        <f aca="false">$M$23*M32</f>
        <v>1.53945405631508</v>
      </c>
      <c r="N33" s="51" t="n">
        <f aca="false">L33/M33</f>
        <v>0</v>
      </c>
      <c r="O33" s="53" t="n">
        <f aca="false">-C33-F33+I33+L33</f>
        <v>0</v>
      </c>
      <c r="P33" s="44"/>
    </row>
    <row r="34" s="33" customFormat="true" ht="14.25" hidden="false" customHeight="false" outlineLevel="0" collapsed="false">
      <c r="A34" s="45" t="n">
        <v>12</v>
      </c>
      <c r="B34" s="46" t="n">
        <f aca="false">B33+1</f>
        <v>11</v>
      </c>
      <c r="C34" s="47"/>
      <c r="D34" s="48" t="n">
        <f aca="false">$D$23*D33</f>
        <v>1.60103221856768</v>
      </c>
      <c r="E34" s="48" t="n">
        <f aca="false">C34/D34</f>
        <v>0</v>
      </c>
      <c r="F34" s="49"/>
      <c r="G34" s="50" t="n">
        <f aca="false">$G$23*G33</f>
        <v>1.60103221856768</v>
      </c>
      <c r="H34" s="51" t="n">
        <f aca="false">F34/G34</f>
        <v>0</v>
      </c>
      <c r="I34" s="49"/>
      <c r="J34" s="50" t="n">
        <f aca="false">$J$23*J33</f>
        <v>1.60103221856768</v>
      </c>
      <c r="K34" s="51" t="n">
        <f aca="false">I34/J34</f>
        <v>0</v>
      </c>
      <c r="L34" s="52"/>
      <c r="M34" s="50" t="n">
        <f aca="false">$M$23*M33</f>
        <v>1.60103221856768</v>
      </c>
      <c r="N34" s="51" t="n">
        <f aca="false">L34/M34</f>
        <v>0</v>
      </c>
      <c r="O34" s="53" t="n">
        <f aca="false">-C34-F34+I34+L34</f>
        <v>0</v>
      </c>
      <c r="P34" s="44"/>
    </row>
    <row r="35" s="33" customFormat="true" ht="14.25" hidden="false" customHeight="false" outlineLevel="0" collapsed="false">
      <c r="A35" s="45" t="n">
        <v>13</v>
      </c>
      <c r="B35" s="46" t="n">
        <f aca="false">B34+1</f>
        <v>12</v>
      </c>
      <c r="C35" s="47"/>
      <c r="D35" s="48" t="n">
        <f aca="false">$D$23*D34</f>
        <v>1.66507350731039</v>
      </c>
      <c r="E35" s="48" t="n">
        <f aca="false">C35/D35</f>
        <v>0</v>
      </c>
      <c r="F35" s="49"/>
      <c r="G35" s="50" t="n">
        <f aca="false">$G$23*G34</f>
        <v>1.66507350731039</v>
      </c>
      <c r="H35" s="51" t="n">
        <f aca="false">F35/G35</f>
        <v>0</v>
      </c>
      <c r="I35" s="49"/>
      <c r="J35" s="50" t="n">
        <f aca="false">$J$23*J34</f>
        <v>1.66507350731039</v>
      </c>
      <c r="K35" s="51" t="n">
        <f aca="false">I35/J35</f>
        <v>0</v>
      </c>
      <c r="L35" s="52"/>
      <c r="M35" s="50" t="n">
        <f aca="false">$M$23*M34</f>
        <v>1.66507350731039</v>
      </c>
      <c r="N35" s="51" t="n">
        <f aca="false">L35/M35</f>
        <v>0</v>
      </c>
      <c r="O35" s="53" t="n">
        <f aca="false">-C35-F35+I35+L35</f>
        <v>0</v>
      </c>
      <c r="P35" s="44"/>
    </row>
    <row r="36" s="33" customFormat="true" ht="14.25" hidden="false" customHeight="false" outlineLevel="0" collapsed="false">
      <c r="A36" s="45" t="n">
        <v>14</v>
      </c>
      <c r="B36" s="46" t="n">
        <f aca="false">B35+1</f>
        <v>13</v>
      </c>
      <c r="C36" s="47"/>
      <c r="D36" s="48" t="n">
        <f aca="false">$D$23*D35</f>
        <v>1.7316764476028</v>
      </c>
      <c r="E36" s="48" t="n">
        <f aca="false">C36/D36</f>
        <v>0</v>
      </c>
      <c r="F36" s="49"/>
      <c r="G36" s="50" t="n">
        <f aca="false">$G$23*G35</f>
        <v>1.7316764476028</v>
      </c>
      <c r="H36" s="51" t="n">
        <f aca="false">F36/G36</f>
        <v>0</v>
      </c>
      <c r="I36" s="49"/>
      <c r="J36" s="50" t="n">
        <f aca="false">$J$23*J35</f>
        <v>1.7316764476028</v>
      </c>
      <c r="K36" s="51" t="n">
        <f aca="false">I36/J36</f>
        <v>0</v>
      </c>
      <c r="L36" s="52"/>
      <c r="M36" s="50" t="n">
        <f aca="false">$M$23*M35</f>
        <v>1.7316764476028</v>
      </c>
      <c r="N36" s="51" t="n">
        <f aca="false">L36/M36</f>
        <v>0</v>
      </c>
      <c r="O36" s="53" t="n">
        <f aca="false">-C36-F36+I36+L36</f>
        <v>0</v>
      </c>
      <c r="P36" s="44"/>
    </row>
    <row r="37" s="33" customFormat="true" ht="14.25" hidden="false" customHeight="false" outlineLevel="0" collapsed="false">
      <c r="A37" s="45" t="n">
        <v>15</v>
      </c>
      <c r="B37" s="46" t="n">
        <f aca="false">B36+1</f>
        <v>14</v>
      </c>
      <c r="C37" s="47"/>
      <c r="D37" s="48" t="n">
        <f aca="false">$D$23*D36</f>
        <v>1.80094350550692</v>
      </c>
      <c r="E37" s="48" t="n">
        <f aca="false">C37/D37</f>
        <v>0</v>
      </c>
      <c r="F37" s="49"/>
      <c r="G37" s="50" t="n">
        <f aca="false">$G$23*G36</f>
        <v>1.80094350550692</v>
      </c>
      <c r="H37" s="51" t="n">
        <f aca="false">F37/G37</f>
        <v>0</v>
      </c>
      <c r="I37" s="49"/>
      <c r="J37" s="50" t="n">
        <f aca="false">$J$23*J36</f>
        <v>1.80094350550692</v>
      </c>
      <c r="K37" s="51" t="n">
        <f aca="false">I37/J37</f>
        <v>0</v>
      </c>
      <c r="L37" s="52"/>
      <c r="M37" s="50" t="n">
        <f aca="false">$M$23*M36</f>
        <v>1.80094350550692</v>
      </c>
      <c r="N37" s="51" t="n">
        <f aca="false">L37/M37</f>
        <v>0</v>
      </c>
      <c r="O37" s="53" t="n">
        <f aca="false">-C37-F37+I37+L37</f>
        <v>0</v>
      </c>
      <c r="P37" s="44"/>
    </row>
    <row r="38" s="33" customFormat="true" ht="14.25" hidden="false" customHeight="false" outlineLevel="0" collapsed="false">
      <c r="A38" s="45" t="n">
        <v>16</v>
      </c>
      <c r="B38" s="46" t="n">
        <f aca="false">B37+1</f>
        <v>15</v>
      </c>
      <c r="C38" s="47"/>
      <c r="D38" s="48" t="n">
        <f aca="false">$D$23*D37</f>
        <v>1.87298124572719</v>
      </c>
      <c r="E38" s="48" t="n">
        <f aca="false">C38/D38</f>
        <v>0</v>
      </c>
      <c r="F38" s="49"/>
      <c r="G38" s="50" t="n">
        <f aca="false">$G$23*G37</f>
        <v>1.87298124572719</v>
      </c>
      <c r="H38" s="51" t="n">
        <f aca="false">F38/G38</f>
        <v>0</v>
      </c>
      <c r="I38" s="49"/>
      <c r="J38" s="50" t="n">
        <f aca="false">$J$23*J37</f>
        <v>1.87298124572719</v>
      </c>
      <c r="K38" s="51" t="n">
        <f aca="false">I38/J38</f>
        <v>0</v>
      </c>
      <c r="L38" s="52"/>
      <c r="M38" s="50" t="n">
        <f aca="false">$M$23*M37</f>
        <v>1.87298124572719</v>
      </c>
      <c r="N38" s="51" t="n">
        <f aca="false">L38/M38</f>
        <v>0</v>
      </c>
      <c r="O38" s="53" t="n">
        <f aca="false">-C38-F38+I38+L38</f>
        <v>0</v>
      </c>
      <c r="P38" s="44"/>
    </row>
    <row r="39" s="33" customFormat="true" ht="14.25" hidden="false" customHeight="false" outlineLevel="0" collapsed="false">
      <c r="A39" s="45" t="n">
        <v>17</v>
      </c>
      <c r="B39" s="46" t="n">
        <f aca="false">B38+1</f>
        <v>16</v>
      </c>
      <c r="C39" s="47"/>
      <c r="D39" s="48" t="n">
        <f aca="false">$D$23*D38</f>
        <v>1.94790049555628</v>
      </c>
      <c r="E39" s="48" t="n">
        <f aca="false">C39/D39</f>
        <v>0</v>
      </c>
      <c r="F39" s="49"/>
      <c r="G39" s="50" t="n">
        <f aca="false">$G$23*G38</f>
        <v>1.94790049555628</v>
      </c>
      <c r="H39" s="51" t="n">
        <f aca="false">F39/G39</f>
        <v>0</v>
      </c>
      <c r="I39" s="49"/>
      <c r="J39" s="50" t="n">
        <f aca="false">$J$23*J38</f>
        <v>1.94790049555628</v>
      </c>
      <c r="K39" s="51" t="n">
        <f aca="false">I39/J39</f>
        <v>0</v>
      </c>
      <c r="L39" s="52"/>
      <c r="M39" s="50" t="n">
        <f aca="false">$M$23*M38</f>
        <v>1.94790049555628</v>
      </c>
      <c r="N39" s="51" t="n">
        <f aca="false">L39/M39</f>
        <v>0</v>
      </c>
      <c r="O39" s="53" t="n">
        <f aca="false">-C39-F39+I39+L39</f>
        <v>0</v>
      </c>
      <c r="P39" s="44"/>
    </row>
    <row r="40" s="33" customFormat="true" ht="14.25" hidden="false" customHeight="false" outlineLevel="0" collapsed="false">
      <c r="A40" s="45" t="n">
        <v>18</v>
      </c>
      <c r="B40" s="46" t="n">
        <f aca="false">B39+1</f>
        <v>17</v>
      </c>
      <c r="C40" s="47"/>
      <c r="D40" s="48" t="n">
        <f aca="false">$D$23*D39</f>
        <v>2.02581651537853</v>
      </c>
      <c r="E40" s="48" t="n">
        <f aca="false">C40/D40</f>
        <v>0</v>
      </c>
      <c r="F40" s="49"/>
      <c r="G40" s="50" t="n">
        <f aca="false">$G$23*G39</f>
        <v>2.02581651537853</v>
      </c>
      <c r="H40" s="51" t="n">
        <f aca="false">F40/G40</f>
        <v>0</v>
      </c>
      <c r="I40" s="49"/>
      <c r="J40" s="50" t="n">
        <f aca="false">$J$23*J39</f>
        <v>2.02581651537853</v>
      </c>
      <c r="K40" s="51" t="n">
        <f aca="false">I40/J40</f>
        <v>0</v>
      </c>
      <c r="L40" s="52"/>
      <c r="M40" s="50" t="n">
        <f aca="false">$M$23*M39</f>
        <v>2.02581651537853</v>
      </c>
      <c r="N40" s="51" t="n">
        <f aca="false">L40/M40</f>
        <v>0</v>
      </c>
      <c r="O40" s="53" t="n">
        <f aca="false">-C40-F40+I40+L40</f>
        <v>0</v>
      </c>
      <c r="P40" s="44"/>
    </row>
    <row r="41" s="33" customFormat="true" ht="14.25" hidden="false" customHeight="false" outlineLevel="0" collapsed="false">
      <c r="A41" s="45" t="n">
        <v>19</v>
      </c>
      <c r="B41" s="46" t="n">
        <f aca="false">B40+1</f>
        <v>18</v>
      </c>
      <c r="C41" s="47"/>
      <c r="D41" s="48" t="n">
        <f aca="false">$D$23*D40</f>
        <v>2.10684917599367</v>
      </c>
      <c r="E41" s="48" t="n">
        <f aca="false">C41/D41</f>
        <v>0</v>
      </c>
      <c r="F41" s="49"/>
      <c r="G41" s="50" t="n">
        <f aca="false">$G$23*G40</f>
        <v>2.10684917599367</v>
      </c>
      <c r="H41" s="51" t="n">
        <f aca="false">F41/G41</f>
        <v>0</v>
      </c>
      <c r="I41" s="49"/>
      <c r="J41" s="50" t="n">
        <f aca="false">$J$23*J40</f>
        <v>2.10684917599367</v>
      </c>
      <c r="K41" s="51" t="n">
        <f aca="false">I41/J41</f>
        <v>0</v>
      </c>
      <c r="L41" s="52"/>
      <c r="M41" s="50" t="n">
        <f aca="false">$M$23*M40</f>
        <v>2.10684917599367</v>
      </c>
      <c r="N41" s="51" t="n">
        <f aca="false">L41/M41</f>
        <v>0</v>
      </c>
      <c r="O41" s="53" t="n">
        <f aca="false">-C41-F41+I41+L41</f>
        <v>0</v>
      </c>
      <c r="P41" s="44"/>
    </row>
    <row r="42" s="33" customFormat="true" ht="14.25" hidden="false" customHeight="false" outlineLevel="0" collapsed="false">
      <c r="A42" s="45" t="n">
        <v>20</v>
      </c>
      <c r="B42" s="46" t="n">
        <f aca="false">B41+1</f>
        <v>19</v>
      </c>
      <c r="C42" s="47"/>
      <c r="D42" s="48" t="n">
        <f aca="false">$D$23*D41</f>
        <v>2.19112314303342</v>
      </c>
      <c r="E42" s="48" t="n">
        <f aca="false">C42/D42</f>
        <v>0</v>
      </c>
      <c r="F42" s="49"/>
      <c r="G42" s="50" t="n">
        <f aca="false">$G$23*G41</f>
        <v>2.19112314303342</v>
      </c>
      <c r="H42" s="51" t="n">
        <f aca="false">F42/G42</f>
        <v>0</v>
      </c>
      <c r="I42" s="49"/>
      <c r="J42" s="50" t="n">
        <f aca="false">$J$23*J41</f>
        <v>2.19112314303342</v>
      </c>
      <c r="K42" s="51" t="n">
        <f aca="false">I42/J42</f>
        <v>0</v>
      </c>
      <c r="L42" s="52"/>
      <c r="M42" s="50" t="n">
        <f aca="false">$M$23*M41</f>
        <v>2.19112314303342</v>
      </c>
      <c r="N42" s="51" t="n">
        <f aca="false">L42/M42</f>
        <v>0</v>
      </c>
      <c r="O42" s="53" t="n">
        <f aca="false">-C42-F42+I42+L42</f>
        <v>0</v>
      </c>
      <c r="P42" s="44"/>
    </row>
    <row r="43" s="33" customFormat="true" ht="14.25" hidden="false" customHeight="false" outlineLevel="0" collapsed="false">
      <c r="A43" s="45" t="n">
        <v>21</v>
      </c>
      <c r="B43" s="46" t="n">
        <f aca="false">B42+1</f>
        <v>20</v>
      </c>
      <c r="C43" s="47"/>
      <c r="D43" s="48" t="n">
        <f aca="false">$D$23*D42</f>
        <v>2.27876806875476</v>
      </c>
      <c r="E43" s="48" t="n">
        <f aca="false">C43/D43</f>
        <v>0</v>
      </c>
      <c r="F43" s="49"/>
      <c r="G43" s="50" t="n">
        <f aca="false">$G$23*G42</f>
        <v>2.27876806875476</v>
      </c>
      <c r="H43" s="51" t="n">
        <f aca="false">F43/G43</f>
        <v>0</v>
      </c>
      <c r="I43" s="49"/>
      <c r="J43" s="50" t="n">
        <f aca="false">$J$23*J42</f>
        <v>2.27876806875476</v>
      </c>
      <c r="K43" s="51" t="n">
        <f aca="false">I43/J43</f>
        <v>0</v>
      </c>
      <c r="L43" s="52"/>
      <c r="M43" s="50" t="n">
        <f aca="false">$M$23*M42</f>
        <v>2.27876806875476</v>
      </c>
      <c r="N43" s="51" t="n">
        <f aca="false">L43/M43</f>
        <v>0</v>
      </c>
      <c r="O43" s="53" t="n">
        <f aca="false">-C43-F43+I43+L43</f>
        <v>0</v>
      </c>
      <c r="P43" s="44"/>
    </row>
    <row r="44" s="33" customFormat="true" ht="14.25" hidden="false" customHeight="false" outlineLevel="0" collapsed="false">
      <c r="A44" s="45" t="n">
        <v>22</v>
      </c>
      <c r="B44" s="46" t="n">
        <f aca="false">B43+1</f>
        <v>21</v>
      </c>
      <c r="C44" s="47"/>
      <c r="D44" s="48" t="n">
        <f aca="false">$D$23*D43</f>
        <v>2.36991879150495</v>
      </c>
      <c r="E44" s="48" t="n">
        <f aca="false">C44/D44</f>
        <v>0</v>
      </c>
      <c r="F44" s="49"/>
      <c r="G44" s="50" t="n">
        <f aca="false">$G$23*G43</f>
        <v>2.36991879150495</v>
      </c>
      <c r="H44" s="51" t="n">
        <f aca="false">F44/G44</f>
        <v>0</v>
      </c>
      <c r="I44" s="49"/>
      <c r="J44" s="50" t="n">
        <f aca="false">$J$23*J43</f>
        <v>2.36991879150495</v>
      </c>
      <c r="K44" s="51" t="n">
        <f aca="false">I44/J44</f>
        <v>0</v>
      </c>
      <c r="L44" s="52"/>
      <c r="M44" s="50" t="n">
        <f aca="false">$M$23*M43</f>
        <v>2.36991879150495</v>
      </c>
      <c r="N44" s="51" t="n">
        <f aca="false">L44/M44</f>
        <v>0</v>
      </c>
      <c r="O44" s="53" t="n">
        <f aca="false">-C44-F44+I44+L44</f>
        <v>0</v>
      </c>
      <c r="P44" s="44"/>
    </row>
    <row r="45" s="33" customFormat="true" ht="14.25" hidden="false" customHeight="false" outlineLevel="0" collapsed="false">
      <c r="A45" s="45" t="n">
        <v>23</v>
      </c>
      <c r="B45" s="46" t="n">
        <f aca="false">B44+1</f>
        <v>22</v>
      </c>
      <c r="C45" s="47"/>
      <c r="D45" s="48" t="n">
        <f aca="false">$D$23*D44</f>
        <v>2.46471554316515</v>
      </c>
      <c r="E45" s="48" t="n">
        <f aca="false">C45/D45</f>
        <v>0</v>
      </c>
      <c r="F45" s="49"/>
      <c r="G45" s="50" t="n">
        <f aca="false">$G$23*G44</f>
        <v>2.46471554316515</v>
      </c>
      <c r="H45" s="51" t="n">
        <f aca="false">F45/G45</f>
        <v>0</v>
      </c>
      <c r="I45" s="49"/>
      <c r="J45" s="50" t="n">
        <f aca="false">$J$23*J44</f>
        <v>2.46471554316515</v>
      </c>
      <c r="K45" s="51" t="n">
        <f aca="false">I45/J45</f>
        <v>0</v>
      </c>
      <c r="L45" s="52"/>
      <c r="M45" s="50" t="n">
        <f aca="false">$M$23*M44</f>
        <v>2.46471554316515</v>
      </c>
      <c r="N45" s="51" t="n">
        <f aca="false">L45/M45</f>
        <v>0</v>
      </c>
      <c r="O45" s="53" t="n">
        <f aca="false">-C45-F45+I45+L45</f>
        <v>0</v>
      </c>
      <c r="P45" s="44"/>
    </row>
    <row r="46" s="33" customFormat="true" ht="14.25" hidden="false" customHeight="false" outlineLevel="0" collapsed="false">
      <c r="A46" s="45" t="n">
        <v>24</v>
      </c>
      <c r="B46" s="46" t="n">
        <f aca="false">B45+1</f>
        <v>23</v>
      </c>
      <c r="C46" s="47"/>
      <c r="D46" s="48" t="n">
        <f aca="false">$D$23*D45</f>
        <v>2.56330416489175</v>
      </c>
      <c r="E46" s="48" t="n">
        <f aca="false">C46/D46</f>
        <v>0</v>
      </c>
      <c r="F46" s="49"/>
      <c r="G46" s="50" t="n">
        <f aca="false">$G$23*G45</f>
        <v>2.56330416489175</v>
      </c>
      <c r="H46" s="51" t="n">
        <f aca="false">F46/G46</f>
        <v>0</v>
      </c>
      <c r="I46" s="49"/>
      <c r="J46" s="50" t="n">
        <f aca="false">$J$23*J45</f>
        <v>2.56330416489175</v>
      </c>
      <c r="K46" s="51" t="n">
        <f aca="false">I46/J46</f>
        <v>0</v>
      </c>
      <c r="L46" s="52"/>
      <c r="M46" s="50" t="n">
        <f aca="false">$M$23*M45</f>
        <v>2.56330416489175</v>
      </c>
      <c r="N46" s="51" t="n">
        <f aca="false">L46/M46</f>
        <v>0</v>
      </c>
      <c r="O46" s="53" t="n">
        <f aca="false">-C46-F46+I46+L46</f>
        <v>0</v>
      </c>
      <c r="P46" s="44"/>
    </row>
    <row r="47" s="33" customFormat="true" ht="14.25" hidden="false" customHeight="false" outlineLevel="0" collapsed="false">
      <c r="A47" s="45" t="n">
        <v>25</v>
      </c>
      <c r="B47" s="46" t="n">
        <f aca="false">B46+1</f>
        <v>24</v>
      </c>
      <c r="C47" s="47"/>
      <c r="D47" s="48" t="n">
        <f aca="false">$D$23*D46</f>
        <v>2.66583633148742</v>
      </c>
      <c r="E47" s="48" t="n">
        <f aca="false">C47/D47</f>
        <v>0</v>
      </c>
      <c r="F47" s="49"/>
      <c r="G47" s="50" t="n">
        <f aca="false">$G$23*G46</f>
        <v>2.66583633148742</v>
      </c>
      <c r="H47" s="51" t="n">
        <f aca="false">F47/G47</f>
        <v>0</v>
      </c>
      <c r="I47" s="49"/>
      <c r="J47" s="50" t="n">
        <f aca="false">$J$23*J46</f>
        <v>2.66583633148742</v>
      </c>
      <c r="K47" s="51" t="n">
        <f aca="false">I47/J47</f>
        <v>0</v>
      </c>
      <c r="L47" s="52"/>
      <c r="M47" s="50" t="n">
        <f aca="false">$M$23*M46</f>
        <v>2.66583633148742</v>
      </c>
      <c r="N47" s="51" t="n">
        <f aca="false">L47/M47</f>
        <v>0</v>
      </c>
      <c r="O47" s="53" t="n">
        <f aca="false">-C47-F47+I47+L47</f>
        <v>0</v>
      </c>
      <c r="P47" s="44"/>
    </row>
    <row r="48" s="33" customFormat="true" ht="14.25" hidden="false" customHeight="false" outlineLevel="0" collapsed="false">
      <c r="A48" s="45" t="n">
        <v>26</v>
      </c>
      <c r="B48" s="46" t="n">
        <f aca="false">B47+1</f>
        <v>25</v>
      </c>
      <c r="C48" s="47"/>
      <c r="D48" s="48" t="n">
        <f aca="false">$D$23*D47</f>
        <v>2.77246978474692</v>
      </c>
      <c r="E48" s="48" t="n">
        <f aca="false">C48/D48</f>
        <v>0</v>
      </c>
      <c r="F48" s="49"/>
      <c r="G48" s="50" t="n">
        <f aca="false">$G$23*G47</f>
        <v>2.77246978474692</v>
      </c>
      <c r="H48" s="51" t="n">
        <f aca="false">F48/G48</f>
        <v>0</v>
      </c>
      <c r="I48" s="49"/>
      <c r="J48" s="50" t="n">
        <f aca="false">$J$23*J47</f>
        <v>2.77246978474692</v>
      </c>
      <c r="K48" s="51" t="n">
        <f aca="false">I48/J48</f>
        <v>0</v>
      </c>
      <c r="L48" s="52"/>
      <c r="M48" s="50" t="n">
        <f aca="false">$M$23*M47</f>
        <v>2.77246978474692</v>
      </c>
      <c r="N48" s="51" t="n">
        <f aca="false">L48/M48</f>
        <v>0</v>
      </c>
      <c r="O48" s="53" t="n">
        <f aca="false">-C48-F48+I48+L48</f>
        <v>0</v>
      </c>
      <c r="P48" s="44"/>
    </row>
    <row r="49" s="33" customFormat="true" ht="14.25" hidden="false" customHeight="false" outlineLevel="0" collapsed="false">
      <c r="A49" s="45" t="n">
        <v>27</v>
      </c>
      <c r="B49" s="46" t="n">
        <f aca="false">B48+1</f>
        <v>26</v>
      </c>
      <c r="C49" s="47"/>
      <c r="D49" s="48" t="n">
        <f aca="false">$D$23*D48</f>
        <v>2.8833685761368</v>
      </c>
      <c r="E49" s="48" t="n">
        <f aca="false">C49/D49</f>
        <v>0</v>
      </c>
      <c r="F49" s="49"/>
      <c r="G49" s="50" t="n">
        <f aca="false">$G$23*G48</f>
        <v>2.8833685761368</v>
      </c>
      <c r="H49" s="51" t="n">
        <f aca="false">F49/G49</f>
        <v>0</v>
      </c>
      <c r="I49" s="49"/>
      <c r="J49" s="50" t="n">
        <f aca="false">$J$23*J48</f>
        <v>2.8833685761368</v>
      </c>
      <c r="K49" s="51" t="n">
        <f aca="false">I49/J49</f>
        <v>0</v>
      </c>
      <c r="L49" s="52"/>
      <c r="M49" s="50" t="n">
        <f aca="false">$M$23*M48</f>
        <v>2.8833685761368</v>
      </c>
      <c r="N49" s="51" t="n">
        <f aca="false">L49/M49</f>
        <v>0</v>
      </c>
      <c r="O49" s="53" t="n">
        <f aca="false">-C49-F49+I49+L49</f>
        <v>0</v>
      </c>
      <c r="P49" s="44"/>
    </row>
    <row r="50" s="33" customFormat="true" ht="14.25" hidden="false" customHeight="false" outlineLevel="0" collapsed="false">
      <c r="A50" s="45" t="n">
        <v>28</v>
      </c>
      <c r="B50" s="46" t="n">
        <f aca="false">B49+1</f>
        <v>27</v>
      </c>
      <c r="C50" s="47"/>
      <c r="D50" s="48" t="n">
        <f aca="false">$D$23*D49</f>
        <v>2.99870331918227</v>
      </c>
      <c r="E50" s="48" t="n">
        <f aca="false">C50/D50</f>
        <v>0</v>
      </c>
      <c r="F50" s="49"/>
      <c r="G50" s="50" t="n">
        <f aca="false">$G$23*G49</f>
        <v>2.99870331918227</v>
      </c>
      <c r="H50" s="51" t="n">
        <f aca="false">F50/G50</f>
        <v>0</v>
      </c>
      <c r="I50" s="49"/>
      <c r="J50" s="50" t="n">
        <f aca="false">$J$23*J49</f>
        <v>2.99870331918227</v>
      </c>
      <c r="K50" s="51" t="n">
        <f aca="false">I50/J50</f>
        <v>0</v>
      </c>
      <c r="L50" s="52"/>
      <c r="M50" s="50" t="n">
        <f aca="false">$M$23*M49</f>
        <v>2.99870331918227</v>
      </c>
      <c r="N50" s="51" t="n">
        <f aca="false">L50/M50</f>
        <v>0</v>
      </c>
      <c r="O50" s="53" t="n">
        <f aca="false">-C50-F50+I50+L50</f>
        <v>0</v>
      </c>
      <c r="P50" s="44"/>
    </row>
    <row r="51" s="33" customFormat="true" ht="14.25" hidden="false" customHeight="false" outlineLevel="0" collapsed="false">
      <c r="A51" s="45" t="n">
        <v>29</v>
      </c>
      <c r="B51" s="46" t="n">
        <f aca="false">B50+1</f>
        <v>28</v>
      </c>
      <c r="C51" s="47"/>
      <c r="D51" s="48" t="n">
        <f aca="false">$D$23*D50</f>
        <v>3.11865145194956</v>
      </c>
      <c r="E51" s="48" t="n">
        <f aca="false">C51/D51</f>
        <v>0</v>
      </c>
      <c r="F51" s="49"/>
      <c r="G51" s="50" t="n">
        <f aca="false">$G$23*G50</f>
        <v>3.11865145194956</v>
      </c>
      <c r="H51" s="51" t="n">
        <f aca="false">F51/G51</f>
        <v>0</v>
      </c>
      <c r="I51" s="49"/>
      <c r="J51" s="50" t="n">
        <f aca="false">$J$23*J50</f>
        <v>3.11865145194956</v>
      </c>
      <c r="K51" s="51" t="n">
        <f aca="false">I51/J51</f>
        <v>0</v>
      </c>
      <c r="L51" s="52"/>
      <c r="M51" s="50" t="n">
        <f aca="false">$M$23*M50</f>
        <v>3.11865145194956</v>
      </c>
      <c r="N51" s="51" t="n">
        <f aca="false">L51/M51</f>
        <v>0</v>
      </c>
      <c r="O51" s="53" t="n">
        <f aca="false">-C51-F51+I51+L51</f>
        <v>0</v>
      </c>
      <c r="P51" s="44"/>
    </row>
    <row r="52" s="33" customFormat="true" ht="14.25" hidden="false" customHeight="false" outlineLevel="0" collapsed="false">
      <c r="A52" s="45" t="n">
        <v>30</v>
      </c>
      <c r="B52" s="46" t="n">
        <f aca="false">B51+1</f>
        <v>29</v>
      </c>
      <c r="C52" s="47"/>
      <c r="D52" s="48" t="n">
        <f aca="false">$D$23*D51</f>
        <v>3.24339751002754</v>
      </c>
      <c r="E52" s="48" t="n">
        <f aca="false">C52/D52</f>
        <v>0</v>
      </c>
      <c r="F52" s="49"/>
      <c r="G52" s="50" t="n">
        <f aca="false">$G$23*G51</f>
        <v>3.24339751002754</v>
      </c>
      <c r="H52" s="51" t="n">
        <f aca="false">F52/G52</f>
        <v>0</v>
      </c>
      <c r="I52" s="49"/>
      <c r="J52" s="50" t="n">
        <f aca="false">$J$23*J51</f>
        <v>3.24339751002754</v>
      </c>
      <c r="K52" s="51" t="n">
        <f aca="false">I52/J52</f>
        <v>0</v>
      </c>
      <c r="L52" s="52"/>
      <c r="M52" s="50" t="n">
        <f aca="false">$M$23*M51</f>
        <v>3.24339751002754</v>
      </c>
      <c r="N52" s="51" t="n">
        <f aca="false">L52/M52</f>
        <v>0</v>
      </c>
      <c r="O52" s="53" t="n">
        <f aca="false">-C52-F52+I52+L52</f>
        <v>0</v>
      </c>
      <c r="P52" s="44"/>
    </row>
    <row r="53" s="33" customFormat="true" ht="14.25" hidden="false" customHeight="false" outlineLevel="0" collapsed="false">
      <c r="A53" s="54"/>
      <c r="B53" s="55" t="s">
        <v>22</v>
      </c>
      <c r="C53" s="56" t="n">
        <f aca="false">SUM(C23:C52)</f>
        <v>0</v>
      </c>
      <c r="D53" s="57"/>
      <c r="E53" s="58" t="n">
        <f aca="false">SUM(E23:E52)</f>
        <v>0</v>
      </c>
      <c r="F53" s="59" t="n">
        <f aca="false">SUM(F23:F52)</f>
        <v>0</v>
      </c>
      <c r="G53" s="60"/>
      <c r="H53" s="61" t="n">
        <f aca="false">SUM(H23:H52)</f>
        <v>0</v>
      </c>
      <c r="I53" s="59" t="n">
        <f aca="false">SUM(I23:I52)</f>
        <v>0</v>
      </c>
      <c r="J53" s="57"/>
      <c r="K53" s="61" t="n">
        <f aca="false">SUM(K23:K52)</f>
        <v>0</v>
      </c>
      <c r="L53" s="57" t="n">
        <f aca="false">SUM(L23:L52)</f>
        <v>0</v>
      </c>
      <c r="M53" s="57"/>
      <c r="N53" s="61" t="n">
        <f aca="false">SUM(N23:N52)</f>
        <v>0</v>
      </c>
      <c r="O53" s="62" t="n">
        <f aca="false">SUM(O23:O52)</f>
        <v>0</v>
      </c>
      <c r="P53" s="44"/>
    </row>
    <row r="54" s="33" customFormat="true" ht="14.25" hidden="false" customHeight="false" outlineLevel="0" collapsed="false">
      <c r="A54" s="44"/>
      <c r="B54" s="63" t="s">
        <v>23</v>
      </c>
      <c r="C54" s="63"/>
      <c r="D54" s="63"/>
      <c r="E54" s="64" t="n">
        <f aca="false">NPV(E57,C23:C52)</f>
        <v>0</v>
      </c>
      <c r="F54" s="65"/>
      <c r="G54" s="65"/>
      <c r="H54" s="64" t="n">
        <f aca="false">NPV(E57,F23:F52)</f>
        <v>0</v>
      </c>
      <c r="I54" s="65"/>
      <c r="J54" s="65"/>
      <c r="K54" s="64" t="n">
        <f aca="false">NPV(E57,I23:I52)</f>
        <v>0</v>
      </c>
      <c r="L54" s="65"/>
      <c r="M54" s="65"/>
      <c r="N54" s="64" t="n">
        <f aca="false">NPV(E57,L23:L52)</f>
        <v>0</v>
      </c>
      <c r="O54" s="66" t="n">
        <f aca="false">E53+H53-K53-N53</f>
        <v>0</v>
      </c>
      <c r="P54" s="44"/>
    </row>
    <row r="55" s="67" customFormat="true" ht="28.5" hidden="false" customHeight="true" outlineLevel="0" collapsed="false">
      <c r="C55" s="68"/>
      <c r="F55" s="69"/>
      <c r="I55" s="69"/>
      <c r="L55" s="69"/>
      <c r="O55" s="32" t="s">
        <v>24</v>
      </c>
      <c r="P55" s="32"/>
    </row>
    <row r="56" customFormat="false" ht="25.5" hidden="false" customHeight="true" outlineLevel="0" collapsed="false">
      <c r="E56" s="70"/>
    </row>
    <row r="57" s="71" customFormat="true" ht="23.25" hidden="false" customHeight="true" outlineLevel="0" collapsed="false">
      <c r="B57" s="72" t="s">
        <v>25</v>
      </c>
      <c r="C57" s="72"/>
      <c r="D57" s="72"/>
      <c r="E57" s="73" t="n">
        <f aca="false">4%</f>
        <v>0.04</v>
      </c>
      <c r="F57" s="74" t="s">
        <v>26</v>
      </c>
      <c r="G57" s="74"/>
      <c r="H57" s="74"/>
      <c r="I57" s="74"/>
      <c r="J57" s="74"/>
      <c r="K57" s="75"/>
      <c r="L57" s="76"/>
      <c r="M57" s="76"/>
      <c r="N57" s="76"/>
      <c r="O57" s="76"/>
    </row>
    <row r="58" customFormat="false" ht="15.75" hidden="false" customHeight="true" outlineLevel="0" collapsed="false">
      <c r="B58" s="77"/>
      <c r="C58" s="77"/>
      <c r="D58" s="77"/>
      <c r="E58" s="78"/>
      <c r="F58" s="78"/>
      <c r="G58" s="79"/>
      <c r="H58" s="79"/>
      <c r="I58" s="79"/>
      <c r="J58" s="79"/>
      <c r="K58" s="79"/>
      <c r="L58" s="79"/>
      <c r="M58" s="79"/>
      <c r="N58" s="79"/>
      <c r="O58" s="79"/>
    </row>
    <row r="59" customFormat="false" ht="15.75" hidden="false" customHeight="true" outlineLevel="0" collapsed="false">
      <c r="B59" s="77"/>
      <c r="C59" s="77"/>
      <c r="D59" s="77"/>
      <c r="E59" s="78"/>
      <c r="F59" s="78"/>
      <c r="G59" s="79"/>
      <c r="H59" s="79"/>
      <c r="I59" s="79"/>
      <c r="J59" s="79"/>
      <c r="K59" s="79"/>
      <c r="L59" s="79"/>
      <c r="M59" s="79"/>
      <c r="N59" s="79"/>
      <c r="O59" s="79"/>
    </row>
    <row r="61" customFormat="false" ht="44.25" hidden="false" customHeight="true" outlineLevel="0" collapsed="false">
      <c r="B61" s="20" t="s">
        <v>27</v>
      </c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  <row r="62" customFormat="false" ht="14.25" hidden="false" customHeight="false" outlineLevel="0" collapsed="false">
      <c r="P62" s="70" t="s">
        <v>28</v>
      </c>
    </row>
    <row r="63" customFormat="false" ht="24" hidden="false" customHeight="true" outlineLevel="0" collapsed="false">
      <c r="B63" s="80" t="s">
        <v>29</v>
      </c>
      <c r="C63" s="80"/>
      <c r="D63" s="80"/>
      <c r="E63" s="80"/>
      <c r="F63" s="80"/>
      <c r="G63" s="81" t="n">
        <f aca="false">E53</f>
        <v>0</v>
      </c>
      <c r="H63" s="81"/>
      <c r="I63" s="82" t="s">
        <v>30</v>
      </c>
      <c r="J63" s="82"/>
      <c r="K63" s="82"/>
      <c r="L63" s="82"/>
      <c r="M63" s="82"/>
      <c r="N63" s="82"/>
      <c r="O63" s="82"/>
      <c r="P63" s="1" t="s">
        <v>31</v>
      </c>
    </row>
    <row r="64" customFormat="false" ht="24" hidden="false" customHeight="true" outlineLevel="0" collapsed="false">
      <c r="B64" s="80" t="s">
        <v>32</v>
      </c>
      <c r="C64" s="80"/>
      <c r="D64" s="80"/>
      <c r="E64" s="80"/>
      <c r="F64" s="80"/>
      <c r="G64" s="81" t="n">
        <f aca="false">K53+N53-H53</f>
        <v>0</v>
      </c>
      <c r="H64" s="81"/>
      <c r="I64" s="82" t="s">
        <v>33</v>
      </c>
      <c r="J64" s="82"/>
      <c r="K64" s="82"/>
      <c r="L64" s="82"/>
      <c r="M64" s="82"/>
      <c r="N64" s="82"/>
      <c r="O64" s="82"/>
      <c r="P64" s="1" t="s">
        <v>34</v>
      </c>
    </row>
    <row r="65" s="70" customFormat="true" ht="24" hidden="false" customHeight="true" outlineLevel="0" collapsed="false">
      <c r="B65" s="83" t="s">
        <v>35</v>
      </c>
      <c r="C65" s="83"/>
      <c r="D65" s="83"/>
      <c r="E65" s="83"/>
      <c r="F65" s="83"/>
      <c r="G65" s="84" t="n">
        <f aca="false">G63-G64</f>
        <v>0</v>
      </c>
      <c r="H65" s="84"/>
      <c r="I65" s="85" t="s">
        <v>36</v>
      </c>
      <c r="J65" s="85"/>
      <c r="K65" s="85"/>
      <c r="L65" s="85"/>
      <c r="M65" s="85"/>
      <c r="N65" s="85"/>
      <c r="O65" s="85"/>
      <c r="P65" s="1" t="s">
        <v>37</v>
      </c>
    </row>
    <row r="66" s="86" customFormat="true" ht="24" hidden="false" customHeight="true" outlineLevel="0" collapsed="false">
      <c r="B66" s="87"/>
      <c r="C66" s="87"/>
      <c r="D66" s="87"/>
      <c r="E66" s="87"/>
      <c r="F66" s="87"/>
      <c r="G66" s="88"/>
      <c r="H66" s="88"/>
      <c r="I66" s="89"/>
      <c r="J66" s="89"/>
      <c r="K66" s="89"/>
      <c r="L66" s="89"/>
      <c r="M66" s="89"/>
      <c r="N66" s="89"/>
      <c r="O66" s="89"/>
      <c r="P66" s="67"/>
    </row>
    <row r="67" customFormat="false" ht="24" hidden="false" customHeight="true" outlineLevel="0" collapsed="false">
      <c r="B67" s="90"/>
      <c r="C67" s="90"/>
      <c r="D67" s="90"/>
      <c r="E67" s="90"/>
      <c r="F67" s="90"/>
      <c r="G67" s="91"/>
      <c r="H67" s="91"/>
      <c r="I67" s="92"/>
      <c r="J67" s="92"/>
      <c r="K67" s="92"/>
      <c r="L67" s="92"/>
      <c r="M67" s="92"/>
      <c r="N67" s="92"/>
      <c r="O67" s="92"/>
    </row>
    <row r="68" customFormat="false" ht="44.25" hidden="false" customHeight="true" outlineLevel="0" collapsed="false">
      <c r="B68" s="20" t="s">
        <v>38</v>
      </c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</row>
    <row r="69" customFormat="false" ht="13.5" hidden="false" customHeight="true" outlineLevel="0" collapsed="false">
      <c r="B69" s="90"/>
      <c r="C69" s="90"/>
      <c r="D69" s="90"/>
      <c r="E69" s="90"/>
      <c r="F69" s="90"/>
      <c r="G69" s="91"/>
      <c r="H69" s="91"/>
      <c r="I69" s="92"/>
      <c r="J69" s="92"/>
      <c r="K69" s="92"/>
      <c r="L69" s="92"/>
      <c r="M69" s="92"/>
      <c r="N69" s="92"/>
      <c r="O69" s="92"/>
      <c r="P69" s="70" t="s">
        <v>39</v>
      </c>
    </row>
    <row r="70" customFormat="false" ht="24" hidden="false" customHeight="true" outlineLevel="0" collapsed="false">
      <c r="B70" s="80" t="s">
        <v>40</v>
      </c>
      <c r="C70" s="80"/>
      <c r="D70" s="80"/>
      <c r="E70" s="80"/>
      <c r="F70" s="80"/>
      <c r="G70" s="81" t="n">
        <f aca="false">C53</f>
        <v>0</v>
      </c>
      <c r="H70" s="81"/>
      <c r="I70" s="82" t="s">
        <v>41</v>
      </c>
      <c r="J70" s="82"/>
      <c r="K70" s="82"/>
      <c r="L70" s="82"/>
      <c r="M70" s="82"/>
      <c r="N70" s="82"/>
      <c r="O70" s="82"/>
    </row>
    <row r="71" customFormat="false" ht="24" hidden="false" customHeight="true" outlineLevel="0" collapsed="false">
      <c r="B71" s="93" t="s">
        <v>42</v>
      </c>
      <c r="C71" s="93"/>
      <c r="D71" s="93"/>
      <c r="E71" s="93"/>
      <c r="F71" s="93"/>
      <c r="G71" s="94"/>
      <c r="H71" s="94"/>
      <c r="I71" s="82" t="s">
        <v>43</v>
      </c>
      <c r="J71" s="82"/>
      <c r="K71" s="82"/>
      <c r="L71" s="82"/>
      <c r="M71" s="82"/>
      <c r="N71" s="82"/>
      <c r="O71" s="82"/>
      <c r="P71" s="1" t="s">
        <v>44</v>
      </c>
    </row>
    <row r="72" customFormat="false" ht="24" hidden="false" customHeight="true" outlineLevel="0" collapsed="false">
      <c r="B72" s="95" t="s">
        <v>45</v>
      </c>
      <c r="C72" s="95"/>
      <c r="D72" s="95"/>
      <c r="E72" s="95"/>
      <c r="F72" s="95"/>
      <c r="G72" s="96" t="n">
        <f aca="false">IF(G63=0,0,G65/G63)</f>
        <v>0</v>
      </c>
      <c r="H72" s="96"/>
      <c r="I72" s="97" t="s">
        <v>46</v>
      </c>
      <c r="J72" s="97"/>
      <c r="K72" s="97"/>
      <c r="L72" s="97"/>
      <c r="M72" s="97"/>
      <c r="N72" s="97"/>
      <c r="O72" s="97"/>
      <c r="P72" s="1" t="s">
        <v>47</v>
      </c>
    </row>
    <row r="73" customFormat="false" ht="24" hidden="false" customHeight="true" outlineLevel="0" collapsed="false">
      <c r="B73" s="83" t="s">
        <v>48</v>
      </c>
      <c r="C73" s="83"/>
      <c r="D73" s="83"/>
      <c r="E73" s="83"/>
      <c r="F73" s="83"/>
      <c r="G73" s="84" t="n">
        <f aca="false">G71*G72</f>
        <v>0</v>
      </c>
      <c r="H73" s="84"/>
      <c r="I73" s="85" t="s">
        <v>49</v>
      </c>
      <c r="J73" s="85"/>
      <c r="K73" s="85"/>
      <c r="L73" s="85"/>
      <c r="M73" s="85"/>
      <c r="N73" s="85"/>
      <c r="O73" s="85"/>
      <c r="P73" s="1" t="s">
        <v>50</v>
      </c>
    </row>
    <row r="74" s="67" customFormat="true" ht="24" hidden="false" customHeight="true" outlineLevel="0" collapsed="false">
      <c r="B74" s="98"/>
      <c r="C74" s="98"/>
      <c r="D74" s="98"/>
      <c r="E74" s="98"/>
      <c r="F74" s="98"/>
      <c r="G74" s="88"/>
      <c r="H74" s="88"/>
      <c r="I74" s="89"/>
      <c r="J74" s="89"/>
      <c r="K74" s="89"/>
      <c r="L74" s="89"/>
      <c r="M74" s="89"/>
      <c r="N74" s="89"/>
      <c r="O74" s="89"/>
    </row>
    <row r="75" s="99" customFormat="true" ht="39.75" hidden="false" customHeight="true" outlineLevel="0" collapsed="false">
      <c r="B75" s="100" t="s">
        <v>51</v>
      </c>
      <c r="C75" s="100"/>
      <c r="D75" s="100"/>
      <c r="E75" s="100"/>
      <c r="F75" s="100"/>
      <c r="G75" s="100"/>
      <c r="H75" s="100"/>
      <c r="I75" s="100"/>
      <c r="J75" s="100"/>
      <c r="K75" s="101"/>
      <c r="L75" s="102"/>
      <c r="M75" s="102"/>
      <c r="N75" s="102"/>
      <c r="O75" s="102"/>
      <c r="P75" s="1"/>
    </row>
    <row r="76" customFormat="false" ht="24" hidden="false" customHeight="true" outlineLevel="0" collapsed="false">
      <c r="B76" s="98"/>
      <c r="C76" s="98"/>
      <c r="D76" s="98"/>
      <c r="E76" s="98"/>
      <c r="F76" s="98"/>
      <c r="G76" s="88"/>
      <c r="H76" s="88"/>
      <c r="I76" s="89"/>
      <c r="J76" s="89"/>
      <c r="K76" s="89"/>
      <c r="L76" s="89"/>
      <c r="M76" s="89"/>
      <c r="N76" s="89"/>
      <c r="O76" s="89"/>
    </row>
    <row r="77" customFormat="false" ht="44.25" hidden="false" customHeight="true" outlineLevel="0" collapsed="false">
      <c r="B77" s="20" t="s">
        <v>52</v>
      </c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</row>
    <row r="78" customFormat="false" ht="24" hidden="false" customHeight="true" outlineLevel="0" collapsed="false">
      <c r="B78" s="98"/>
      <c r="C78" s="98"/>
      <c r="D78" s="98"/>
      <c r="E78" s="98"/>
      <c r="F78" s="98"/>
      <c r="G78" s="88"/>
      <c r="H78" s="88"/>
      <c r="I78" s="89"/>
      <c r="J78" s="89"/>
      <c r="K78" s="89"/>
      <c r="L78" s="89"/>
      <c r="M78" s="89"/>
      <c r="N78" s="89"/>
      <c r="O78" s="89"/>
    </row>
    <row r="79" s="67" customFormat="true" ht="24" hidden="false" customHeight="true" outlineLevel="0" collapsed="false">
      <c r="B79" s="83" t="s">
        <v>53</v>
      </c>
      <c r="C79" s="83"/>
      <c r="D79" s="83"/>
      <c r="E79" s="83"/>
      <c r="F79" s="83"/>
      <c r="G79" s="84" t="n">
        <f aca="false">MIN(G65,G73)</f>
        <v>0</v>
      </c>
      <c r="H79" s="84"/>
      <c r="I79" s="103" t="s">
        <v>54</v>
      </c>
      <c r="J79" s="103"/>
      <c r="K79" s="103"/>
      <c r="L79" s="103"/>
      <c r="M79" s="103"/>
      <c r="N79" s="103"/>
      <c r="O79" s="103"/>
    </row>
    <row r="80" customFormat="false" ht="24" hidden="false" customHeight="true" outlineLevel="0" collapsed="false">
      <c r="B80" s="104" t="s">
        <v>55</v>
      </c>
      <c r="C80" s="104"/>
      <c r="D80" s="104"/>
      <c r="E80" s="104"/>
      <c r="F80" s="104"/>
      <c r="G80" s="105"/>
      <c r="H80" s="105"/>
      <c r="I80" s="97" t="s">
        <v>56</v>
      </c>
      <c r="J80" s="97"/>
      <c r="K80" s="97"/>
      <c r="L80" s="97"/>
      <c r="M80" s="97"/>
      <c r="N80" s="97"/>
      <c r="O80" s="97"/>
    </row>
    <row r="81" customFormat="false" ht="24" hidden="false" customHeight="true" outlineLevel="0" collapsed="false">
      <c r="B81" s="83" t="s">
        <v>57</v>
      </c>
      <c r="C81" s="83"/>
      <c r="D81" s="83"/>
      <c r="E81" s="83"/>
      <c r="F81" s="83"/>
      <c r="G81" s="84" t="n">
        <f aca="false">G79*G80</f>
        <v>0</v>
      </c>
      <c r="H81" s="84"/>
      <c r="I81" s="106" t="s">
        <v>58</v>
      </c>
      <c r="J81" s="106"/>
      <c r="K81" s="106"/>
      <c r="L81" s="106"/>
      <c r="M81" s="106"/>
      <c r="N81" s="106"/>
      <c r="O81" s="106"/>
    </row>
    <row r="82" customFormat="false" ht="14.25" hidden="false" customHeight="false" outlineLevel="0" collapsed="false">
      <c r="B82" s="107"/>
      <c r="C82" s="107"/>
      <c r="D82" s="107"/>
      <c r="E82" s="107"/>
      <c r="F82" s="107"/>
      <c r="G82" s="108"/>
      <c r="H82" s="108"/>
      <c r="I82" s="21"/>
      <c r="J82" s="21"/>
      <c r="K82" s="21"/>
      <c r="L82" s="21"/>
      <c r="M82" s="21"/>
      <c r="N82" s="21"/>
      <c r="O82" s="21"/>
    </row>
    <row r="83" customFormat="false" ht="14.25" hidden="false" customHeight="false" outlineLevel="0" collapsed="false">
      <c r="B83" s="107"/>
      <c r="C83" s="107"/>
      <c r="D83" s="107"/>
      <c r="E83" s="107"/>
      <c r="F83" s="107"/>
      <c r="G83" s="108"/>
      <c r="H83" s="108"/>
      <c r="I83" s="108"/>
      <c r="J83" s="108"/>
      <c r="K83" s="108"/>
      <c r="L83" s="108"/>
      <c r="M83" s="108"/>
      <c r="N83" s="108"/>
      <c r="O83" s="108"/>
    </row>
  </sheetData>
  <mergeCells count="59">
    <mergeCell ref="C2:O2"/>
    <mergeCell ref="C3:O3"/>
    <mergeCell ref="C4:O4"/>
    <mergeCell ref="C5:O5"/>
    <mergeCell ref="E9:O9"/>
    <mergeCell ref="B10:C10"/>
    <mergeCell ref="E10:O10"/>
    <mergeCell ref="E13:O13"/>
    <mergeCell ref="B14:C14"/>
    <mergeCell ref="E14:O14"/>
    <mergeCell ref="E15:O15"/>
    <mergeCell ref="B19:O19"/>
    <mergeCell ref="C21:E21"/>
    <mergeCell ref="F21:H21"/>
    <mergeCell ref="I21:K21"/>
    <mergeCell ref="L21:N21"/>
    <mergeCell ref="O55:P55"/>
    <mergeCell ref="B57:D57"/>
    <mergeCell ref="F57:J57"/>
    <mergeCell ref="B61:O61"/>
    <mergeCell ref="B63:F63"/>
    <mergeCell ref="G63:H63"/>
    <mergeCell ref="I63:O63"/>
    <mergeCell ref="B64:F64"/>
    <mergeCell ref="G64:H64"/>
    <mergeCell ref="I64:O64"/>
    <mergeCell ref="B65:F65"/>
    <mergeCell ref="G65:H65"/>
    <mergeCell ref="I65:O65"/>
    <mergeCell ref="B68:O68"/>
    <mergeCell ref="B70:F70"/>
    <mergeCell ref="G70:H70"/>
    <mergeCell ref="I70:O70"/>
    <mergeCell ref="B71:F71"/>
    <mergeCell ref="G71:H71"/>
    <mergeCell ref="I71:O71"/>
    <mergeCell ref="B72:F72"/>
    <mergeCell ref="G72:H72"/>
    <mergeCell ref="I72:O72"/>
    <mergeCell ref="B73:F73"/>
    <mergeCell ref="G73:H73"/>
    <mergeCell ref="I73:O73"/>
    <mergeCell ref="B75:J75"/>
    <mergeCell ref="B77:O77"/>
    <mergeCell ref="B79:F79"/>
    <mergeCell ref="G79:H79"/>
    <mergeCell ref="I79:O79"/>
    <mergeCell ref="B80:F80"/>
    <mergeCell ref="G80:H80"/>
    <mergeCell ref="I80:O80"/>
    <mergeCell ref="B81:F81"/>
    <mergeCell ref="G81:H81"/>
    <mergeCell ref="I81:O81"/>
    <mergeCell ref="B82:F82"/>
    <mergeCell ref="G82:H82"/>
    <mergeCell ref="I82:O82"/>
    <mergeCell ref="B83:F83"/>
    <mergeCell ref="G83:H83"/>
    <mergeCell ref="I83:O83"/>
  </mergeCells>
  <conditionalFormatting sqref="B24:B52">
    <cfRule type="cellIs" priority="2" operator="lessThan" aboveAverage="0" equalAverage="0" bottom="0" percent="0" rank="0" text="" dxfId="0">
      <formula>2000</formula>
    </cfRule>
  </conditionalFormatting>
  <dataValidations count="1">
    <dataValidation allowBlank="true" error="Le format saisi n'est pas correct. Merci de saisir une année à quatre chiffres (ex. : 2014)" errorStyle="stop" operator="greaterThanOrEqual" prompt="Saisir ici l'année 1 du projet (ex. : 2014)" showDropDown="false" showErrorMessage="true" showInputMessage="true" sqref="B23" type="date">
      <formula1>201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4"/>
    <col collapsed="false" customWidth="true" hidden="false" outlineLevel="0" max="4" min="4" style="0" width="59.14"/>
    <col collapsed="false" customWidth="true" hidden="false" outlineLevel="0" max="5" min="5" style="0" width="70.86"/>
  </cols>
  <sheetData>
    <row r="1" customFormat="false" ht="15" hidden="false" customHeight="false" outlineLevel="0" collapsed="false">
      <c r="D1" s="109" t="s">
        <v>59</v>
      </c>
      <c r="E1" s="109"/>
    </row>
    <row r="2" customFormat="false" ht="15" hidden="false" customHeight="false" outlineLevel="0" collapsed="false">
      <c r="D2" s="110"/>
    </row>
    <row r="3" customFormat="false" ht="15" hidden="false" customHeight="false" outlineLevel="0" collapsed="false">
      <c r="D3" s="110"/>
    </row>
    <row r="4" customFormat="false" ht="15.75" hidden="false" customHeight="false" outlineLevel="0" collapsed="false">
      <c r="D4" s="110"/>
    </row>
    <row r="5" customFormat="false" ht="15.75" hidden="false" customHeight="false" outlineLevel="0" collapsed="false">
      <c r="D5" s="111" t="s">
        <v>60</v>
      </c>
      <c r="E5" s="112" t="s">
        <v>61</v>
      </c>
    </row>
    <row r="6" customFormat="false" ht="15.75" hidden="false" customHeight="false" outlineLevel="0" collapsed="false">
      <c r="D6" s="113" t="s">
        <v>62</v>
      </c>
      <c r="E6" s="114" t="n">
        <v>30</v>
      </c>
    </row>
    <row r="7" customFormat="false" ht="15.75" hidden="false" customHeight="false" outlineLevel="0" collapsed="false">
      <c r="D7" s="113" t="s">
        <v>63</v>
      </c>
      <c r="E7" s="114" t="n">
        <v>30</v>
      </c>
    </row>
    <row r="8" customFormat="false" ht="15.75" hidden="false" customHeight="false" outlineLevel="0" collapsed="false">
      <c r="D8" s="113" t="s">
        <v>64</v>
      </c>
      <c r="E8" s="114" t="s">
        <v>65</v>
      </c>
    </row>
    <row r="9" customFormat="false" ht="15.75" hidden="false" customHeight="false" outlineLevel="0" collapsed="false">
      <c r="D9" s="113" t="s">
        <v>66</v>
      </c>
      <c r="E9" s="114" t="s">
        <v>65</v>
      </c>
    </row>
    <row r="10" customFormat="false" ht="15.75" hidden="false" customHeight="false" outlineLevel="0" collapsed="false">
      <c r="D10" s="113" t="s">
        <v>67</v>
      </c>
      <c r="E10" s="114" t="n">
        <v>25</v>
      </c>
    </row>
    <row r="11" customFormat="false" ht="15.75" hidden="false" customHeight="false" outlineLevel="0" collapsed="false">
      <c r="D11" s="113" t="s">
        <v>68</v>
      </c>
      <c r="E11" s="114" t="s">
        <v>65</v>
      </c>
    </row>
    <row r="12" customFormat="false" ht="15.75" hidden="false" customHeight="false" outlineLevel="0" collapsed="false">
      <c r="D12" s="113" t="s">
        <v>69</v>
      </c>
      <c r="E12" s="114" t="s">
        <v>70</v>
      </c>
    </row>
    <row r="13" customFormat="false" ht="15.75" hidden="false" customHeight="false" outlineLevel="0" collapsed="false">
      <c r="D13" s="113" t="s">
        <v>71</v>
      </c>
      <c r="E13" s="114" t="s">
        <v>70</v>
      </c>
    </row>
    <row r="14" customFormat="false" ht="15.75" hidden="false" customHeight="false" outlineLevel="0" collapsed="false">
      <c r="D14" s="113" t="s">
        <v>72</v>
      </c>
      <c r="E14" s="114" t="s">
        <v>73</v>
      </c>
    </row>
    <row r="15" customFormat="false" ht="15.75" hidden="false" customHeight="false" outlineLevel="0" collapsed="false">
      <c r="D15" s="113" t="s">
        <v>74</v>
      </c>
      <c r="E15" s="115" t="s">
        <v>75</v>
      </c>
    </row>
    <row r="16" customFormat="false" ht="15.75" hidden="false" customHeight="false" outlineLevel="0" collapsed="false">
      <c r="D16" s="113" t="s">
        <v>76</v>
      </c>
      <c r="E16" s="115" t="s">
        <v>75</v>
      </c>
    </row>
  </sheetData>
  <mergeCells count="1">
    <mergeCell ref="D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r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8:44:40Z</dcterms:created>
  <dc:creator>m.decamps</dc:creator>
  <dc:description/>
  <dc:language>en-US</dc:language>
  <cp:lastModifiedBy>Usuario</cp:lastModifiedBy>
  <cp:lastPrinted>2018-01-30T10:06:58Z</cp:lastPrinted>
  <dcterms:modified xsi:type="dcterms:W3CDTF">2019-02-01T12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