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e hora" sheetId="1" state="visible" r:id="rId2"/>
    <sheet name="Coût Horaire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6">
  <si>
    <t xml:space="preserve">Periodo</t>
  </si>
  <si>
    <t xml:space="preserve">Datos del TC2</t>
  </si>
  <si>
    <t xml:space="preserve">TOTAL</t>
  </si>
  <si>
    <t xml:space="preserve">Coste ANUAL</t>
  </si>
  <si>
    <t xml:space="preserve">COSTE NETO (liquido)</t>
  </si>
  <si>
    <t xml:space="preserve">IRPF</t>
  </si>
  <si>
    <t xml:space="preserve">S Social a cargo del trabajador</t>
  </si>
  <si>
    <t xml:space="preserve">S Social a cargo de la empresa</t>
  </si>
  <si>
    <t xml:space="preserve">HORAS PERIODO según contrato</t>
  </si>
  <si>
    <t xml:space="preserve">coste hora</t>
  </si>
  <si>
    <t xml:space="preserve">horas proyecto según hojas de tiempo mensuales</t>
  </si>
  <si>
    <t xml:space="preserve">Importe imputado</t>
  </si>
  <si>
    <t xml:space="preserve">ENERO 18</t>
  </si>
  <si>
    <t xml:space="preserve">FEBRERO 18</t>
  </si>
  <si>
    <t xml:space="preserve">MARZO 18</t>
  </si>
  <si>
    <t xml:space="preserve">ABRIL 18</t>
  </si>
  <si>
    <t xml:space="preserve">MAYO 18</t>
  </si>
  <si>
    <t xml:space="preserve">JUNIO 18</t>
  </si>
  <si>
    <t xml:space="preserve">paga extra Junio</t>
  </si>
  <si>
    <t xml:space="preserve">JULIO 18</t>
  </si>
  <si>
    <t xml:space="preserve">AGOSTO 18</t>
  </si>
  <si>
    <t xml:space="preserve">SEPTIEMBRE 18</t>
  </si>
  <si>
    <t xml:space="preserve">OCTUBRE 18</t>
  </si>
  <si>
    <t xml:space="preserve">NOVIEMBRE 18</t>
  </si>
  <si>
    <t xml:space="preserve">DICIEMBRE 18</t>
  </si>
  <si>
    <t xml:space="preserve">Paga extra diciembre</t>
  </si>
  <si>
    <t xml:space="preserve">En caso de auditoría se considerará como un coste anual, es decir a dividir por 1720 h (y no 1592)</t>
  </si>
  <si>
    <t xml:space="preserve">calcular por coste hora</t>
  </si>
  <si>
    <t xml:space="preserve">COSTE MENSUAL</t>
  </si>
  <si>
    <t xml:space="preserve">HORAS mensuales según contrato 1592 h</t>
  </si>
  <si>
    <t xml:space="preserve">prorata paga extra</t>
  </si>
  <si>
    <t xml:space="preserve">coste hora mensual</t>
  </si>
  <si>
    <t xml:space="preserve">Horas dedicadas al proyecto</t>
  </si>
  <si>
    <t xml:space="preserve">Importe a imputar (horas dedicadas *coste hora del mes)</t>
  </si>
  <si>
    <t xml:space="preserve">Paga extra décembre</t>
  </si>
  <si>
    <t xml:space="preserve">PAGA EXTRA</t>
  </si>
  <si>
    <t xml:space="preserve">Mois</t>
  </si>
  <si>
    <t xml:space="preserve">données issues du bulletin de salaire</t>
  </si>
  <si>
    <t xml:space="preserve">Coût horaire établit sur une base annuelle</t>
  </si>
  <si>
    <t xml:space="preserve">Net</t>
  </si>
  <si>
    <t xml:space="preserve">Charge salariales</t>
  </si>
  <si>
    <t xml:space="preserve">Charges patronales</t>
  </si>
  <si>
    <t xml:space="preserve">Heures selon contrat ou décret*</t>
  </si>
  <si>
    <t xml:space="preserve">coût horaire établit annuellement</t>
  </si>
  <si>
    <t xml:space="preserve">heures dédiées au projet selon feuille de 100% de l'enregistrement du temps</t>
  </si>
  <si>
    <t xml:space="preserve">montant imputé au proje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3ème mois</t>
  </si>
  <si>
    <t xml:space="preserve">En cas d'audit, cela sera considéré comme un coût annuel, c'est à dire divisé par 1720 heure (et non 1607 heures)</t>
  </si>
  <si>
    <t xml:space="preserve">COÛT MENSUEL</t>
  </si>
  <si>
    <t xml:space="preserve">Heures mensuelles selon contrat/décret 1607 h</t>
  </si>
  <si>
    <t xml:space="preserve">prorata 13ème mois lissé sur 12 mois</t>
  </si>
  <si>
    <t xml:space="preserve">Coût horaire mensuel
(colonne tOTAL + prorata 13èm mois) / heures mensuelles</t>
  </si>
  <si>
    <t xml:space="preserve">Heures dédiés (seleon feuille de temps mensuelle enregistrant 100% du temps de travail)</t>
  </si>
  <si>
    <t xml:space="preserve">Montant à imputer au proj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_-* #,##0.00\ _€_-;\-* #,##0.00\ _€_-;_-* \-??\ _€_-;_-@_-"/>
    <numFmt numFmtId="168" formatCode="_-* #,##0.00\ [$€-C0A]_-;\-* #,##0.00\ [$€-C0A]_-;_-* \-??\ [$€-C0A]_-;_-@_-"/>
    <numFmt numFmtId="169" formatCode="mmm\-yy"/>
    <numFmt numFmtId="170" formatCode="_-* #,##0.00&quot; €&quot;_-;\-* #,##0.00&quot; €&quot;_-;_-* \-??&quot; €&quot;_-;_-@_-"/>
    <numFmt numFmtId="171" formatCode="0%"/>
    <numFmt numFmtId="172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7030A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7030A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B05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7.54"/>
    <col collapsed="false" customWidth="true" hidden="false" outlineLevel="0" max="6" min="3" style="0" width="13.82"/>
    <col collapsed="false" customWidth="true" hidden="false" outlineLevel="0" max="8" min="8" style="0" width="16.27"/>
    <col collapsed="false" customWidth="true" hidden="false" outlineLevel="0" max="10" min="10" style="0" width="15.18"/>
    <col collapsed="false" customWidth="true" hidden="false" outlineLevel="0" max="11" min="11" style="0" width="14.27"/>
    <col collapsed="false" customWidth="true" hidden="false" outlineLevel="0" max="12" min="12" style="0" width="17.73"/>
    <col collapsed="false" customWidth="true" hidden="false" outlineLevel="0" max="13" min="13" style="0" width="12.45"/>
    <col collapsed="false" customWidth="true" hidden="false" outlineLevel="0" max="15" min="15" style="0" width="18.18"/>
  </cols>
  <sheetData>
    <row r="3" customFormat="false" ht="14.25" hidden="false" customHeight="true" outlineLevel="0" collapsed="false">
      <c r="A3" s="1" t="s">
        <v>0</v>
      </c>
      <c r="B3" s="2"/>
      <c r="C3" s="2"/>
      <c r="D3" s="2" t="s">
        <v>1</v>
      </c>
      <c r="E3" s="2"/>
      <c r="F3" s="3" t="s">
        <v>2</v>
      </c>
      <c r="G3" s="4" t="s">
        <v>3</v>
      </c>
      <c r="H3" s="4"/>
      <c r="I3" s="4"/>
      <c r="J3" s="4"/>
    </row>
    <row r="4" customFormat="false" ht="64.5" hidden="false" customHeight="false" outlineLevel="0" collapsed="false">
      <c r="A4" s="1"/>
      <c r="B4" s="5" t="s">
        <v>4</v>
      </c>
      <c r="C4" s="5" t="s">
        <v>5</v>
      </c>
      <c r="D4" s="5" t="s">
        <v>6</v>
      </c>
      <c r="E4" s="5" t="s">
        <v>7</v>
      </c>
      <c r="F4" s="6"/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4.25" hidden="false" customHeight="false" outlineLevel="0" collapsed="false">
      <c r="A5" s="7" t="s">
        <v>12</v>
      </c>
      <c r="B5" s="8" t="n">
        <f aca="false">1292.4</f>
        <v>1292.4</v>
      </c>
      <c r="C5" s="8" t="n">
        <v>192.47</v>
      </c>
      <c r="D5" s="9" t="n">
        <v>119.04</v>
      </c>
      <c r="E5" s="9" t="n">
        <v>593.34</v>
      </c>
      <c r="F5" s="10" t="n">
        <f aca="false">SUM(B5:E5)</f>
        <v>2197.25</v>
      </c>
      <c r="G5" s="11" t="n">
        <v>1592</v>
      </c>
      <c r="H5" s="12" t="n">
        <f aca="false">F19/G5</f>
        <v>18.6877763819095</v>
      </c>
      <c r="I5" s="11" t="n">
        <v>96.5</v>
      </c>
      <c r="J5" s="13" t="n">
        <f aca="false">I5*H5</f>
        <v>1803.37042085427</v>
      </c>
    </row>
    <row r="6" customFormat="false" ht="14.25" hidden="false" customHeight="false" outlineLevel="0" collapsed="false">
      <c r="A6" s="7" t="s">
        <v>13</v>
      </c>
      <c r="B6" s="8" t="n">
        <f aca="false">1292.4</f>
        <v>1292.4</v>
      </c>
      <c r="C6" s="8" t="n">
        <v>192.47</v>
      </c>
      <c r="D6" s="9" t="n">
        <v>119.04</v>
      </c>
      <c r="E6" s="9" t="n">
        <v>593.34</v>
      </c>
      <c r="F6" s="10" t="n">
        <f aca="false">SUM(B6:E6)</f>
        <v>2197.25</v>
      </c>
      <c r="G6" s="11"/>
      <c r="H6" s="12"/>
      <c r="I6" s="11"/>
      <c r="J6" s="13"/>
    </row>
    <row r="7" customFormat="false" ht="14.25" hidden="false" customHeight="false" outlineLevel="0" collapsed="false">
      <c r="A7" s="7" t="s">
        <v>14</v>
      </c>
      <c r="B7" s="8" t="n">
        <f aca="false">1292.4</f>
        <v>1292.4</v>
      </c>
      <c r="C7" s="8" t="n">
        <v>192.47</v>
      </c>
      <c r="D7" s="9" t="n">
        <v>119.04</v>
      </c>
      <c r="E7" s="9" t="n">
        <v>593.34</v>
      </c>
      <c r="F7" s="10" t="n">
        <f aca="false">SUM(B7:E7)</f>
        <v>2197.25</v>
      </c>
      <c r="G7" s="11"/>
      <c r="H7" s="12"/>
      <c r="I7" s="11"/>
      <c r="J7" s="13"/>
    </row>
    <row r="8" customFormat="false" ht="14.25" hidden="false" customHeight="false" outlineLevel="0" collapsed="false">
      <c r="A8" s="7" t="s">
        <v>15</v>
      </c>
      <c r="B8" s="8" t="n">
        <f aca="false">1292.4</f>
        <v>1292.4</v>
      </c>
      <c r="C8" s="8" t="n">
        <v>192.47</v>
      </c>
      <c r="D8" s="9" t="n">
        <v>119.04</v>
      </c>
      <c r="E8" s="9" t="n">
        <v>593.34</v>
      </c>
      <c r="F8" s="10" t="n">
        <f aca="false">SUM(B8:E8)</f>
        <v>2197.25</v>
      </c>
      <c r="G8" s="11"/>
      <c r="H8" s="12"/>
      <c r="I8" s="11"/>
      <c r="J8" s="13"/>
    </row>
    <row r="9" customFormat="false" ht="14.25" hidden="false" customHeight="false" outlineLevel="0" collapsed="false">
      <c r="A9" s="7" t="s">
        <v>16</v>
      </c>
      <c r="B9" s="8" t="n">
        <f aca="false">1292.4</f>
        <v>1292.4</v>
      </c>
      <c r="C9" s="8" t="n">
        <v>192.47</v>
      </c>
      <c r="D9" s="9" t="n">
        <v>119.04</v>
      </c>
      <c r="E9" s="9" t="n">
        <v>593.34</v>
      </c>
      <c r="F9" s="10" t="n">
        <f aca="false">SUM(B9:E9)</f>
        <v>2197.25</v>
      </c>
      <c r="G9" s="11"/>
      <c r="H9" s="12"/>
      <c r="I9" s="11"/>
      <c r="J9" s="13"/>
    </row>
    <row r="10" customFormat="false" ht="14.25" hidden="false" customHeight="false" outlineLevel="0" collapsed="false">
      <c r="A10" s="7" t="s">
        <v>17</v>
      </c>
      <c r="B10" s="8" t="n">
        <f aca="false">1292.4</f>
        <v>1292.4</v>
      </c>
      <c r="C10" s="8" t="n">
        <f aca="false">192.47</f>
        <v>192.47</v>
      </c>
      <c r="D10" s="9" t="n">
        <v>119.04</v>
      </c>
      <c r="E10" s="9" t="n">
        <v>593.34</v>
      </c>
      <c r="F10" s="10" t="n">
        <f aca="false">SUM(B10:E10)</f>
        <v>2197.25</v>
      </c>
      <c r="G10" s="11"/>
      <c r="H10" s="12"/>
      <c r="I10" s="11"/>
      <c r="J10" s="13"/>
    </row>
    <row r="11" s="18" customFormat="true" ht="14.25" hidden="false" customHeight="false" outlineLevel="0" collapsed="false">
      <c r="A11" s="14" t="s">
        <v>18</v>
      </c>
      <c r="B11" s="15" t="n">
        <v>1411.44</v>
      </c>
      <c r="C11" s="15" t="n">
        <v>192.47</v>
      </c>
      <c r="D11" s="16"/>
      <c r="E11" s="16"/>
      <c r="F11" s="17" t="n">
        <f aca="false">SUM(B11:E11)</f>
        <v>1603.91</v>
      </c>
      <c r="G11" s="11"/>
      <c r="H11" s="12"/>
      <c r="I11" s="11"/>
      <c r="J11" s="13"/>
    </row>
    <row r="12" customFormat="false" ht="14.25" hidden="false" customHeight="false" outlineLevel="0" collapsed="false">
      <c r="A12" s="7" t="s">
        <v>19</v>
      </c>
      <c r="B12" s="8" t="n">
        <f aca="false">1292.4</f>
        <v>1292.4</v>
      </c>
      <c r="C12" s="8" t="n">
        <v>192.47</v>
      </c>
      <c r="D12" s="9" t="n">
        <v>119.04</v>
      </c>
      <c r="E12" s="9" t="n">
        <v>593.34</v>
      </c>
      <c r="F12" s="10" t="n">
        <f aca="false">SUM(B12:E12)</f>
        <v>2197.25</v>
      </c>
      <c r="G12" s="11"/>
      <c r="H12" s="12"/>
      <c r="I12" s="11"/>
      <c r="J12" s="13"/>
    </row>
    <row r="13" customFormat="false" ht="14.25" hidden="false" customHeight="false" outlineLevel="0" collapsed="false">
      <c r="A13" s="19" t="s">
        <v>20</v>
      </c>
      <c r="B13" s="8" t="n">
        <f aca="false">1292.4</f>
        <v>1292.4</v>
      </c>
      <c r="C13" s="8" t="n">
        <v>192.47</v>
      </c>
      <c r="D13" s="9" t="n">
        <v>119.04</v>
      </c>
      <c r="E13" s="9" t="n">
        <v>593.34</v>
      </c>
      <c r="F13" s="10" t="n">
        <f aca="false">SUM(B13:E13)</f>
        <v>2197.25</v>
      </c>
      <c r="G13" s="11"/>
      <c r="H13" s="12"/>
      <c r="I13" s="11"/>
      <c r="J13" s="13"/>
    </row>
    <row r="14" customFormat="false" ht="14.25" hidden="false" customHeight="false" outlineLevel="0" collapsed="false">
      <c r="A14" s="19" t="s">
        <v>21</v>
      </c>
      <c r="B14" s="8" t="n">
        <v>1314.32</v>
      </c>
      <c r="C14" s="8" t="n">
        <v>195.73</v>
      </c>
      <c r="D14" s="9" t="n">
        <v>121.06</v>
      </c>
      <c r="E14" s="9" t="n">
        <v>603.37</v>
      </c>
      <c r="F14" s="10" t="n">
        <f aca="false">SUM(B14:E14)</f>
        <v>2234.48</v>
      </c>
      <c r="G14" s="11"/>
      <c r="H14" s="12"/>
      <c r="I14" s="11"/>
      <c r="J14" s="13"/>
    </row>
    <row r="15" customFormat="false" ht="14.25" hidden="false" customHeight="false" outlineLevel="0" collapsed="false">
      <c r="A15" s="19" t="s">
        <v>22</v>
      </c>
      <c r="B15" s="8" t="n">
        <v>1314.32</v>
      </c>
      <c r="C15" s="8" t="n">
        <v>195.73</v>
      </c>
      <c r="D15" s="9" t="n">
        <v>121.06</v>
      </c>
      <c r="E15" s="9" t="n">
        <v>603.37</v>
      </c>
      <c r="F15" s="10" t="n">
        <f aca="false">SUM(B15:E15)</f>
        <v>2234.48</v>
      </c>
      <c r="G15" s="11"/>
      <c r="H15" s="12"/>
      <c r="I15" s="11"/>
      <c r="J15" s="13"/>
    </row>
    <row r="16" customFormat="false" ht="14.25" hidden="false" customHeight="false" outlineLevel="0" collapsed="false">
      <c r="A16" s="19" t="s">
        <v>23</v>
      </c>
      <c r="B16" s="8" t="n">
        <v>1314.32</v>
      </c>
      <c r="C16" s="8" t="n">
        <v>195.73</v>
      </c>
      <c r="D16" s="9" t="n">
        <v>121.06</v>
      </c>
      <c r="E16" s="9" t="n">
        <v>603.37</v>
      </c>
      <c r="F16" s="10" t="n">
        <f aca="false">SUM(B16:E16)</f>
        <v>2234.48</v>
      </c>
      <c r="G16" s="11"/>
      <c r="H16" s="12"/>
      <c r="I16" s="11"/>
      <c r="J16" s="13"/>
    </row>
    <row r="17" customFormat="false" ht="14.25" hidden="false" customHeight="false" outlineLevel="0" collapsed="false">
      <c r="A17" s="19" t="s">
        <v>24</v>
      </c>
      <c r="B17" s="8" t="n">
        <f aca="false">1314.32</f>
        <v>1314.32</v>
      </c>
      <c r="C17" s="8" t="n">
        <f aca="false">195.73</f>
        <v>195.73</v>
      </c>
      <c r="D17" s="9" t="n">
        <v>121.06</v>
      </c>
      <c r="E17" s="9" t="n">
        <v>603.37</v>
      </c>
      <c r="F17" s="10" t="n">
        <f aca="false">SUM(B17:E17)</f>
        <v>2234.48</v>
      </c>
      <c r="G17" s="11"/>
      <c r="H17" s="12"/>
      <c r="I17" s="11"/>
      <c r="J17" s="13"/>
    </row>
    <row r="18" s="28" customFormat="true" ht="28.5" hidden="false" customHeight="false" outlineLevel="0" collapsed="false">
      <c r="A18" s="20" t="s">
        <v>25</v>
      </c>
      <c r="B18" s="21" t="n">
        <v>1435.38</v>
      </c>
      <c r="C18" s="21" t="n">
        <v>195.73</v>
      </c>
      <c r="D18" s="22"/>
      <c r="E18" s="22"/>
      <c r="F18" s="23" t="n">
        <f aca="false">SUM(B18:E18)</f>
        <v>1631.11</v>
      </c>
      <c r="G18" s="24"/>
      <c r="H18" s="25"/>
      <c r="I18" s="24"/>
      <c r="J18" s="26"/>
      <c r="K18" s="27"/>
      <c r="L18" s="27"/>
    </row>
    <row r="19" customFormat="false" ht="15" hidden="false" customHeight="false" outlineLevel="0" collapsed="false">
      <c r="A19" s="29" t="s">
        <v>2</v>
      </c>
      <c r="B19" s="30" t="n">
        <f aca="false">SUM(B5:B18)</f>
        <v>18443.3</v>
      </c>
      <c r="C19" s="30" t="n">
        <f aca="false">SUM(C5:C18)</f>
        <v>2710.88</v>
      </c>
      <c r="D19" s="30" t="n">
        <f aca="false">SUM(D5:D18)</f>
        <v>1436.56</v>
      </c>
      <c r="E19" s="30" t="n">
        <f aca="false">SUM(E5:E18)</f>
        <v>7160.2</v>
      </c>
      <c r="F19" s="31" t="n">
        <f aca="false">SUM(F5:F18)</f>
        <v>29750.94</v>
      </c>
      <c r="G19" s="32"/>
      <c r="H19" s="32"/>
      <c r="I19" s="32"/>
      <c r="J19" s="32"/>
    </row>
    <row r="20" customFormat="false" ht="14.25" hidden="false" customHeight="false" outlineLevel="0" collapsed="false">
      <c r="F20" s="33"/>
    </row>
    <row r="21" customFormat="false" ht="29.25" hidden="false" customHeight="true" outlineLevel="0" collapsed="false">
      <c r="A21" s="34" t="s">
        <v>26</v>
      </c>
      <c r="B21" s="34"/>
      <c r="C21" s="34"/>
      <c r="D21" s="34"/>
      <c r="E21" s="34"/>
      <c r="F21" s="35"/>
      <c r="G21" s="35" t="n">
        <v>1720</v>
      </c>
      <c r="H21" s="36" t="n">
        <f aca="false">F19/G21</f>
        <v>17.2970581395349</v>
      </c>
      <c r="I21" s="35" t="n">
        <v>96.5</v>
      </c>
      <c r="J21" s="37" t="n">
        <f aca="false">I21*H21</f>
        <v>1669.16611046512</v>
      </c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8" t="n">
        <f aca="false">H21-H5</f>
        <v>-1.39071824237466</v>
      </c>
      <c r="I22" s="35"/>
      <c r="J22" s="39" t="n">
        <f aca="false">J21-J5</f>
        <v>-134.204310389155</v>
      </c>
    </row>
    <row r="23" customFormat="false" ht="14.25" hidden="false" customHeight="false" outlineLevel="0" collapsed="false">
      <c r="O23" s="40"/>
    </row>
    <row r="24" customFormat="false" ht="14.25" hidden="false" customHeight="false" outlineLevel="0" collapsed="false">
      <c r="A24" s="41" t="s">
        <v>27</v>
      </c>
      <c r="B24" s="41"/>
      <c r="C24" s="41"/>
      <c r="D24" s="41"/>
      <c r="E24" s="41"/>
      <c r="F24" s="41"/>
    </row>
    <row r="26" customFormat="false" ht="14.25" hidden="false" customHeight="true" outlineLevel="0" collapsed="false">
      <c r="A26" s="1" t="s">
        <v>0</v>
      </c>
      <c r="B26" s="2"/>
      <c r="C26" s="2"/>
      <c r="D26" s="2" t="s">
        <v>1</v>
      </c>
      <c r="E26" s="2"/>
      <c r="F26" s="3" t="s">
        <v>2</v>
      </c>
      <c r="G26" s="41" t="s">
        <v>28</v>
      </c>
      <c r="H26" s="41"/>
      <c r="I26" s="41"/>
      <c r="J26" s="41"/>
      <c r="K26" s="41"/>
    </row>
    <row r="27" customFormat="false" ht="64.5" hidden="false" customHeight="false" outlineLevel="0" collapsed="false">
      <c r="A27" s="1"/>
      <c r="B27" s="5" t="s">
        <v>4</v>
      </c>
      <c r="C27" s="5" t="s">
        <v>5</v>
      </c>
      <c r="D27" s="5" t="s">
        <v>6</v>
      </c>
      <c r="E27" s="5" t="s">
        <v>7</v>
      </c>
      <c r="F27" s="6"/>
      <c r="G27" s="42" t="s">
        <v>29</v>
      </c>
      <c r="H27" s="42" t="s">
        <v>30</v>
      </c>
      <c r="I27" s="42" t="s">
        <v>31</v>
      </c>
      <c r="J27" s="42" t="s">
        <v>32</v>
      </c>
      <c r="K27" s="42" t="s">
        <v>33</v>
      </c>
    </row>
    <row r="28" customFormat="false" ht="14.25" hidden="false" customHeight="false" outlineLevel="0" collapsed="false">
      <c r="A28" s="7" t="s">
        <v>12</v>
      </c>
      <c r="B28" s="43" t="n">
        <f aca="false">1292.4</f>
        <v>1292.4</v>
      </c>
      <c r="C28" s="43" t="n">
        <v>192.47</v>
      </c>
      <c r="D28" s="44" t="n">
        <v>119.04</v>
      </c>
      <c r="E28" s="44" t="n">
        <v>593.34</v>
      </c>
      <c r="F28" s="10" t="n">
        <f aca="false">SUM(B28:E28)</f>
        <v>2197.25</v>
      </c>
      <c r="G28" s="45" t="n">
        <f aca="false">1592/12</f>
        <v>132.666666666667</v>
      </c>
      <c r="H28" s="45" t="n">
        <f aca="false">$F$44/12</f>
        <v>269.585</v>
      </c>
      <c r="I28" s="45" t="n">
        <f aca="false">(F5+H28)/G28</f>
        <v>18.5942336683417</v>
      </c>
      <c r="J28" s="46"/>
      <c r="K28" s="40" t="n">
        <f aca="false">J28*I28</f>
        <v>0</v>
      </c>
    </row>
    <row r="29" customFormat="false" ht="14.25" hidden="false" customHeight="false" outlineLevel="0" collapsed="false">
      <c r="A29" s="7" t="s">
        <v>13</v>
      </c>
      <c r="B29" s="43" t="n">
        <f aca="false">1292.4</f>
        <v>1292.4</v>
      </c>
      <c r="C29" s="43" t="n">
        <v>192.47</v>
      </c>
      <c r="D29" s="44" t="n">
        <v>119.04</v>
      </c>
      <c r="E29" s="44" t="n">
        <v>593.34</v>
      </c>
      <c r="F29" s="10" t="n">
        <f aca="false">SUM(B29:E29)</f>
        <v>2197.25</v>
      </c>
      <c r="G29" s="45" t="n">
        <f aca="false">1592/12</f>
        <v>132.666666666667</v>
      </c>
      <c r="H29" s="45" t="n">
        <f aca="false">$F$44/12</f>
        <v>269.585</v>
      </c>
      <c r="I29" s="45" t="n">
        <f aca="false">(F6+H29)/G29</f>
        <v>18.5942336683417</v>
      </c>
      <c r="J29" s="46"/>
      <c r="K29" s="40" t="n">
        <f aca="false">J29*I29</f>
        <v>0</v>
      </c>
    </row>
    <row r="30" customFormat="false" ht="14.25" hidden="false" customHeight="false" outlineLevel="0" collapsed="false">
      <c r="A30" s="7" t="s">
        <v>14</v>
      </c>
      <c r="B30" s="43" t="n">
        <f aca="false">1292.4</f>
        <v>1292.4</v>
      </c>
      <c r="C30" s="43" t="n">
        <v>192.47</v>
      </c>
      <c r="D30" s="44" t="n">
        <v>119.04</v>
      </c>
      <c r="E30" s="44" t="n">
        <v>593.34</v>
      </c>
      <c r="F30" s="10" t="n">
        <f aca="false">SUM(B30:E30)</f>
        <v>2197.25</v>
      </c>
      <c r="G30" s="45" t="n">
        <f aca="false">1592/12</f>
        <v>132.666666666667</v>
      </c>
      <c r="H30" s="45" t="n">
        <f aca="false">$F$44/12</f>
        <v>269.585</v>
      </c>
      <c r="I30" s="45" t="n">
        <f aca="false">(F7+H30)/G30</f>
        <v>18.5942336683417</v>
      </c>
      <c r="J30" s="47" t="n">
        <v>14.25</v>
      </c>
      <c r="K30" s="40" t="n">
        <f aca="false">J30*I30</f>
        <v>264.967829773869</v>
      </c>
    </row>
    <row r="31" customFormat="false" ht="14.25" hidden="false" customHeight="false" outlineLevel="0" collapsed="false">
      <c r="A31" s="7" t="s">
        <v>15</v>
      </c>
      <c r="B31" s="43" t="n">
        <f aca="false">1292.4</f>
        <v>1292.4</v>
      </c>
      <c r="C31" s="43" t="n">
        <v>192.47</v>
      </c>
      <c r="D31" s="44" t="n">
        <v>119.04</v>
      </c>
      <c r="E31" s="44" t="n">
        <v>593.34</v>
      </c>
      <c r="F31" s="10" t="n">
        <f aca="false">SUM(B31:E31)</f>
        <v>2197.25</v>
      </c>
      <c r="G31" s="45" t="n">
        <f aca="false">1592/12</f>
        <v>132.666666666667</v>
      </c>
      <c r="H31" s="45" t="n">
        <f aca="false">$F$44/12</f>
        <v>269.585</v>
      </c>
      <c r="I31" s="45" t="n">
        <f aca="false">(F8+H31)/G31</f>
        <v>18.5942336683417</v>
      </c>
      <c r="J31" s="47" t="n">
        <v>13.75</v>
      </c>
      <c r="K31" s="40" t="n">
        <f aca="false">J31*I31</f>
        <v>255.670712939699</v>
      </c>
    </row>
    <row r="32" customFormat="false" ht="14.25" hidden="false" customHeight="false" outlineLevel="0" collapsed="false">
      <c r="A32" s="7" t="s">
        <v>16</v>
      </c>
      <c r="B32" s="43" t="n">
        <f aca="false">1292.4</f>
        <v>1292.4</v>
      </c>
      <c r="C32" s="43" t="n">
        <v>192.47</v>
      </c>
      <c r="D32" s="44" t="n">
        <v>119.04</v>
      </c>
      <c r="E32" s="44" t="n">
        <v>593.34</v>
      </c>
      <c r="F32" s="10" t="n">
        <f aca="false">SUM(B32:E32)</f>
        <v>2197.25</v>
      </c>
      <c r="G32" s="45" t="n">
        <f aca="false">1592/12</f>
        <v>132.666666666667</v>
      </c>
      <c r="H32" s="45" t="n">
        <f aca="false">$F$44/12</f>
        <v>269.585</v>
      </c>
      <c r="I32" s="45" t="n">
        <f aca="false">(F9+H32)/G32</f>
        <v>18.5942336683417</v>
      </c>
      <c r="J32" s="47"/>
      <c r="K32" s="40" t="n">
        <f aca="false">J32*I32</f>
        <v>0</v>
      </c>
    </row>
    <row r="33" customFormat="false" ht="14.25" hidden="false" customHeight="false" outlineLevel="0" collapsed="false">
      <c r="A33" s="7" t="s">
        <v>17</v>
      </c>
      <c r="B33" s="43" t="n">
        <f aca="false">1292.4</f>
        <v>1292.4</v>
      </c>
      <c r="C33" s="43" t="n">
        <f aca="false">192.47</f>
        <v>192.47</v>
      </c>
      <c r="D33" s="44" t="n">
        <v>119.04</v>
      </c>
      <c r="E33" s="44" t="n">
        <v>593.34</v>
      </c>
      <c r="F33" s="10" t="n">
        <f aca="false">SUM(B33:E33)</f>
        <v>2197.25</v>
      </c>
      <c r="G33" s="45" t="n">
        <f aca="false">1592/12</f>
        <v>132.666666666667</v>
      </c>
      <c r="H33" s="45" t="n">
        <f aca="false">$F$44/12</f>
        <v>269.585</v>
      </c>
      <c r="I33" s="45" t="n">
        <f aca="false">(F10+H33)/G33</f>
        <v>18.5942336683417</v>
      </c>
      <c r="J33" s="47"/>
      <c r="K33" s="40" t="n">
        <f aca="false">J33*I33</f>
        <v>0</v>
      </c>
    </row>
    <row r="34" customFormat="false" ht="14.25" hidden="false" customHeight="false" outlineLevel="0" collapsed="false">
      <c r="A34" s="14" t="s">
        <v>18</v>
      </c>
      <c r="B34" s="15" t="n">
        <v>1411.44</v>
      </c>
      <c r="C34" s="15" t="n">
        <v>192.47</v>
      </c>
      <c r="D34" s="16"/>
      <c r="E34" s="16"/>
      <c r="F34" s="17" t="n">
        <f aca="false">SUM(B34:E34)</f>
        <v>1603.91</v>
      </c>
      <c r="G34" s="48"/>
      <c r="H34" s="48" t="n">
        <f aca="false">($F$11+$F$18)/12</f>
        <v>269.585</v>
      </c>
      <c r="I34" s="48"/>
      <c r="J34" s="18"/>
      <c r="K34" s="40"/>
    </row>
    <row r="35" customFormat="false" ht="14.25" hidden="false" customHeight="false" outlineLevel="0" collapsed="false">
      <c r="A35" s="7" t="s">
        <v>19</v>
      </c>
      <c r="B35" s="43" t="n">
        <f aca="false">1292.4</f>
        <v>1292.4</v>
      </c>
      <c r="C35" s="43" t="n">
        <v>192.47</v>
      </c>
      <c r="D35" s="44" t="n">
        <v>119.04</v>
      </c>
      <c r="E35" s="44" t="n">
        <v>593.34</v>
      </c>
      <c r="F35" s="10" t="n">
        <f aca="false">SUM(B35:E35)</f>
        <v>2197.25</v>
      </c>
      <c r="G35" s="45" t="n">
        <f aca="false">1592/12</f>
        <v>132.666666666667</v>
      </c>
      <c r="H35" s="45" t="n">
        <f aca="false">$F$44/12</f>
        <v>269.585</v>
      </c>
      <c r="I35" s="45" t="n">
        <f aca="false">(F12+H35)/G35</f>
        <v>18.5942336683417</v>
      </c>
      <c r="J35" s="47"/>
      <c r="K35" s="40" t="n">
        <f aca="false">J35*I35</f>
        <v>0</v>
      </c>
    </row>
    <row r="36" customFormat="false" ht="14.25" hidden="false" customHeight="false" outlineLevel="0" collapsed="false">
      <c r="A36" s="19" t="s">
        <v>20</v>
      </c>
      <c r="B36" s="43" t="n">
        <f aca="false">1292.4</f>
        <v>1292.4</v>
      </c>
      <c r="C36" s="43" t="n">
        <v>192.47</v>
      </c>
      <c r="D36" s="44" t="n">
        <v>119.04</v>
      </c>
      <c r="E36" s="44" t="n">
        <v>593.34</v>
      </c>
      <c r="F36" s="10" t="n">
        <f aca="false">SUM(B36:E36)</f>
        <v>2197.25</v>
      </c>
      <c r="G36" s="45" t="n">
        <f aca="false">1592/12</f>
        <v>132.666666666667</v>
      </c>
      <c r="H36" s="45" t="n">
        <f aca="false">$F$44/12</f>
        <v>269.585</v>
      </c>
      <c r="I36" s="45" t="n">
        <f aca="false">(F13+H36)/G36</f>
        <v>18.5942336683417</v>
      </c>
      <c r="J36" s="47"/>
      <c r="K36" s="40" t="n">
        <f aca="false">J36*I36</f>
        <v>0</v>
      </c>
    </row>
    <row r="37" customFormat="false" ht="14.25" hidden="false" customHeight="false" outlineLevel="0" collapsed="false">
      <c r="A37" s="19" t="s">
        <v>21</v>
      </c>
      <c r="B37" s="43" t="n">
        <v>1314.32</v>
      </c>
      <c r="C37" s="43" t="n">
        <v>195.73</v>
      </c>
      <c r="D37" s="44" t="n">
        <v>121.06</v>
      </c>
      <c r="E37" s="44" t="n">
        <v>603.37</v>
      </c>
      <c r="F37" s="10" t="n">
        <f aca="false">SUM(B37:E37)</f>
        <v>2234.48</v>
      </c>
      <c r="G37" s="45" t="n">
        <f aca="false">1592/12</f>
        <v>132.666666666667</v>
      </c>
      <c r="H37" s="45" t="n">
        <f aca="false">$F$44/12</f>
        <v>269.585</v>
      </c>
      <c r="I37" s="45" t="n">
        <f aca="false">(F14+H37)/G37</f>
        <v>18.8748618090452</v>
      </c>
      <c r="J37" s="47"/>
      <c r="K37" s="40" t="n">
        <f aca="false">J37*I37</f>
        <v>0</v>
      </c>
    </row>
    <row r="38" customFormat="false" ht="14.25" hidden="false" customHeight="false" outlineLevel="0" collapsed="false">
      <c r="A38" s="19" t="s">
        <v>22</v>
      </c>
      <c r="B38" s="43" t="n">
        <v>1314.32</v>
      </c>
      <c r="C38" s="43" t="n">
        <v>195.73</v>
      </c>
      <c r="D38" s="44" t="n">
        <v>121.06</v>
      </c>
      <c r="E38" s="44" t="n">
        <v>603.37</v>
      </c>
      <c r="F38" s="10" t="n">
        <f aca="false">SUM(B38:E38)</f>
        <v>2234.48</v>
      </c>
      <c r="G38" s="45" t="n">
        <f aca="false">1592/12</f>
        <v>132.666666666667</v>
      </c>
      <c r="H38" s="45" t="n">
        <f aca="false">$F$44/12</f>
        <v>269.585</v>
      </c>
      <c r="I38" s="45" t="n">
        <f aca="false">(F15+H38)/G38</f>
        <v>18.8748618090452</v>
      </c>
      <c r="J38" s="47" t="n">
        <v>25</v>
      </c>
      <c r="K38" s="40" t="n">
        <f aca="false">J38*I38</f>
        <v>471.871545226131</v>
      </c>
    </row>
    <row r="39" customFormat="false" ht="14.25" hidden="false" customHeight="false" outlineLevel="0" collapsed="false">
      <c r="A39" s="19" t="s">
        <v>23</v>
      </c>
      <c r="B39" s="43" t="n">
        <v>1314.32</v>
      </c>
      <c r="C39" s="43" t="n">
        <v>195.73</v>
      </c>
      <c r="D39" s="44" t="n">
        <v>121.06</v>
      </c>
      <c r="E39" s="44" t="n">
        <v>603.37</v>
      </c>
      <c r="F39" s="10" t="n">
        <f aca="false">SUM(B39:E39)</f>
        <v>2234.48</v>
      </c>
      <c r="G39" s="45" t="n">
        <f aca="false">1592/12</f>
        <v>132.666666666667</v>
      </c>
      <c r="H39" s="45" t="n">
        <f aca="false">$F$44/12</f>
        <v>269.585</v>
      </c>
      <c r="I39" s="45" t="n">
        <f aca="false">(F16+H39)/G39</f>
        <v>18.8748618090452</v>
      </c>
      <c r="J39" s="47" t="n">
        <v>7.25</v>
      </c>
      <c r="K39" s="40" t="n">
        <f aca="false">J39*I39</f>
        <v>136.842748115578</v>
      </c>
    </row>
    <row r="40" customFormat="false" ht="14.25" hidden="false" customHeight="false" outlineLevel="0" collapsed="false">
      <c r="A40" s="19" t="s">
        <v>24</v>
      </c>
      <c r="B40" s="43" t="n">
        <f aca="false">1314.32</f>
        <v>1314.32</v>
      </c>
      <c r="C40" s="43" t="n">
        <f aca="false">195.73</f>
        <v>195.73</v>
      </c>
      <c r="D40" s="44" t="n">
        <v>121.06</v>
      </c>
      <c r="E40" s="44" t="n">
        <v>603.37</v>
      </c>
      <c r="F40" s="10" t="n">
        <f aca="false">SUM(B40:E40)</f>
        <v>2234.48</v>
      </c>
      <c r="G40" s="45" t="n">
        <f aca="false">1592/12</f>
        <v>132.666666666667</v>
      </c>
      <c r="H40" s="45" t="n">
        <f aca="false">$F$44/12</f>
        <v>269.585</v>
      </c>
      <c r="I40" s="45" t="n">
        <f aca="false">(F17+H40)/G40</f>
        <v>18.8748618090452</v>
      </c>
      <c r="J40" s="47" t="n">
        <v>36.25</v>
      </c>
      <c r="K40" s="40" t="n">
        <f aca="false">J40*I40</f>
        <v>684.21374057789</v>
      </c>
    </row>
    <row r="41" s="35" customFormat="true" ht="28.5" hidden="false" customHeight="false" outlineLevel="0" collapsed="false">
      <c r="A41" s="20" t="s">
        <v>34</v>
      </c>
      <c r="B41" s="21" t="n">
        <v>1435.38</v>
      </c>
      <c r="C41" s="21" t="n">
        <v>195.73</v>
      </c>
      <c r="D41" s="22"/>
      <c r="E41" s="22"/>
      <c r="F41" s="23" t="n">
        <f aca="false">SUM(B41:E41)</f>
        <v>1631.11</v>
      </c>
      <c r="G41" s="49"/>
      <c r="H41" s="49" t="n">
        <f aca="false">($F$11+$F$18)/12</f>
        <v>269.585</v>
      </c>
      <c r="I41" s="49"/>
      <c r="J41" s="27"/>
      <c r="K41" s="50"/>
    </row>
    <row r="42" customFormat="false" ht="15" hidden="false" customHeight="false" outlineLevel="0" collapsed="false">
      <c r="A42" s="29" t="s">
        <v>2</v>
      </c>
      <c r="B42" s="30" t="n">
        <f aca="false">SUM(B28:B41)</f>
        <v>18443.3</v>
      </c>
      <c r="C42" s="30" t="n">
        <f aca="false">SUM(C28:C41)</f>
        <v>2710.88</v>
      </c>
      <c r="D42" s="30" t="n">
        <f aca="false">SUM(D28:D41)</f>
        <v>1436.56</v>
      </c>
      <c r="E42" s="30" t="n">
        <f aca="false">SUM(E28:E41)</f>
        <v>7160.2</v>
      </c>
      <c r="F42" s="31" t="n">
        <f aca="false">SUM(F28:F41)</f>
        <v>29750.94</v>
      </c>
      <c r="G42" s="45"/>
      <c r="H42" s="45" t="n">
        <f aca="false">F25+F32/12</f>
        <v>183.104166666667</v>
      </c>
      <c r="I42" s="45"/>
      <c r="K42" s="51" t="n">
        <f aca="false">SUM(K28:K41)</f>
        <v>1813.56657663317</v>
      </c>
    </row>
    <row r="44" customFormat="false" ht="14.25" hidden="false" customHeight="false" outlineLevel="0" collapsed="false">
      <c r="E44" s="0" t="s">
        <v>35</v>
      </c>
      <c r="F44" s="52" t="n">
        <f aca="false">F34+F41</f>
        <v>3235.02</v>
      </c>
    </row>
  </sheetData>
  <mergeCells count="14">
    <mergeCell ref="A3:A4"/>
    <mergeCell ref="B3:C3"/>
    <mergeCell ref="D3:E3"/>
    <mergeCell ref="G3:J3"/>
    <mergeCell ref="G5:G17"/>
    <mergeCell ref="H5:H17"/>
    <mergeCell ref="I5:I17"/>
    <mergeCell ref="J5:J17"/>
    <mergeCell ref="A21:E21"/>
    <mergeCell ref="A24:F24"/>
    <mergeCell ref="A26:A27"/>
    <mergeCell ref="B26:C26"/>
    <mergeCell ref="D26:E26"/>
    <mergeCell ref="G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24.18"/>
    <col collapsed="false" customWidth="true" hidden="false" outlineLevel="0" max="8" min="4" style="0" width="18.82"/>
  </cols>
  <sheetData>
    <row r="3" customFormat="false" ht="14.25" hidden="false" customHeight="true" outlineLevel="0" collapsed="false">
      <c r="A3" s="1" t="s">
        <v>36</v>
      </c>
      <c r="B3" s="2" t="s">
        <v>37</v>
      </c>
      <c r="C3" s="2"/>
      <c r="D3" s="2"/>
      <c r="E3" s="3" t="s">
        <v>2</v>
      </c>
      <c r="F3" s="4" t="s">
        <v>38</v>
      </c>
      <c r="G3" s="4"/>
      <c r="H3" s="4"/>
      <c r="I3" s="4"/>
    </row>
    <row r="4" customFormat="false" ht="64.5" hidden="false" customHeight="false" outlineLevel="0" collapsed="false">
      <c r="A4" s="1"/>
      <c r="B4" s="5" t="s">
        <v>39</v>
      </c>
      <c r="C4" s="5" t="s">
        <v>40</v>
      </c>
      <c r="D4" s="5" t="s">
        <v>41</v>
      </c>
      <c r="E4" s="6"/>
      <c r="F4" s="5" t="s">
        <v>42</v>
      </c>
      <c r="G4" s="5" t="s">
        <v>43</v>
      </c>
      <c r="H4" s="5" t="s">
        <v>44</v>
      </c>
      <c r="I4" s="5" t="s">
        <v>45</v>
      </c>
    </row>
    <row r="5" customFormat="false" ht="14.25" hidden="false" customHeight="false" outlineLevel="0" collapsed="false">
      <c r="A5" s="7" t="s">
        <v>46</v>
      </c>
      <c r="B5" s="8" t="n">
        <f aca="false">1292.4</f>
        <v>1292.4</v>
      </c>
      <c r="C5" s="8" t="n">
        <v>592.47</v>
      </c>
      <c r="D5" s="9" t="n">
        <v>519.04</v>
      </c>
      <c r="E5" s="10" t="n">
        <f aca="false">SUM(B5:D5)</f>
        <v>2403.91</v>
      </c>
      <c r="F5" s="11" t="n">
        <v>1607</v>
      </c>
      <c r="G5" s="12" t="n">
        <f aca="false">E18/F5</f>
        <v>19.2863970130678</v>
      </c>
      <c r="H5" s="11" t="n">
        <v>96.5</v>
      </c>
      <c r="I5" s="13" t="n">
        <f aca="false">H5*G5</f>
        <v>1861.13731176105</v>
      </c>
    </row>
    <row r="6" customFormat="false" ht="14.25" hidden="false" customHeight="false" outlineLevel="0" collapsed="false">
      <c r="A6" s="7" t="s">
        <v>47</v>
      </c>
      <c r="B6" s="8" t="n">
        <f aca="false">1292.4</f>
        <v>1292.4</v>
      </c>
      <c r="C6" s="8" t="n">
        <v>592.47</v>
      </c>
      <c r="D6" s="9" t="n">
        <v>519.04</v>
      </c>
      <c r="E6" s="10" t="n">
        <f aca="false">SUM(B6:D6)</f>
        <v>2403.91</v>
      </c>
      <c r="F6" s="11"/>
      <c r="G6" s="12"/>
      <c r="H6" s="11"/>
      <c r="I6" s="13"/>
    </row>
    <row r="7" customFormat="false" ht="14.25" hidden="false" customHeight="false" outlineLevel="0" collapsed="false">
      <c r="A7" s="7" t="s">
        <v>48</v>
      </c>
      <c r="B7" s="8" t="n">
        <f aca="false">1292.4</f>
        <v>1292.4</v>
      </c>
      <c r="C7" s="8" t="n">
        <v>592.47</v>
      </c>
      <c r="D7" s="9" t="n">
        <v>519.04</v>
      </c>
      <c r="E7" s="10" t="n">
        <f aca="false">SUM(B7:D7)</f>
        <v>2403.91</v>
      </c>
      <c r="F7" s="11"/>
      <c r="G7" s="12"/>
      <c r="H7" s="11"/>
      <c r="I7" s="13"/>
      <c r="L7" s="45"/>
    </row>
    <row r="8" customFormat="false" ht="14.25" hidden="false" customHeight="false" outlineLevel="0" collapsed="false">
      <c r="A8" s="7" t="s">
        <v>49</v>
      </c>
      <c r="B8" s="8" t="n">
        <f aca="false">1292.4</f>
        <v>1292.4</v>
      </c>
      <c r="C8" s="8" t="n">
        <v>592.47</v>
      </c>
      <c r="D8" s="9" t="n">
        <v>519.04</v>
      </c>
      <c r="E8" s="10" t="n">
        <f aca="false">SUM(B8:D8)</f>
        <v>2403.91</v>
      </c>
      <c r="F8" s="11"/>
      <c r="G8" s="12"/>
      <c r="H8" s="11"/>
      <c r="I8" s="13"/>
    </row>
    <row r="9" customFormat="false" ht="14.25" hidden="false" customHeight="false" outlineLevel="0" collapsed="false">
      <c r="A9" s="7" t="s">
        <v>50</v>
      </c>
      <c r="B9" s="8" t="n">
        <f aca="false">1292.4</f>
        <v>1292.4</v>
      </c>
      <c r="C9" s="8" t="n">
        <v>592.47</v>
      </c>
      <c r="D9" s="9" t="n">
        <v>519.04</v>
      </c>
      <c r="E9" s="10" t="n">
        <f aca="false">SUM(B9:D9)</f>
        <v>2403.91</v>
      </c>
      <c r="F9" s="11"/>
      <c r="G9" s="12"/>
      <c r="H9" s="11"/>
      <c r="I9" s="13"/>
    </row>
    <row r="10" customFormat="false" ht="14.25" hidden="false" customHeight="false" outlineLevel="0" collapsed="false">
      <c r="A10" s="7" t="s">
        <v>51</v>
      </c>
      <c r="B10" s="8" t="n">
        <f aca="false">1292.4</f>
        <v>1292.4</v>
      </c>
      <c r="C10" s="8" t="n">
        <v>592.47</v>
      </c>
      <c r="D10" s="9" t="n">
        <v>519.04</v>
      </c>
      <c r="E10" s="10" t="n">
        <f aca="false">SUM(B10:D10)</f>
        <v>2403.91</v>
      </c>
      <c r="F10" s="11"/>
      <c r="G10" s="12"/>
      <c r="H10" s="11"/>
      <c r="I10" s="13"/>
    </row>
    <row r="11" customFormat="false" ht="14.25" hidden="false" customHeight="false" outlineLevel="0" collapsed="false">
      <c r="A11" s="7" t="s">
        <v>52</v>
      </c>
      <c r="B11" s="8" t="n">
        <f aca="false">1292.4</f>
        <v>1292.4</v>
      </c>
      <c r="C11" s="8" t="n">
        <v>592.47</v>
      </c>
      <c r="D11" s="9" t="n">
        <v>519.04</v>
      </c>
      <c r="E11" s="10" t="n">
        <f aca="false">SUM(B11:D11)</f>
        <v>2403.91</v>
      </c>
      <c r="F11" s="11"/>
      <c r="G11" s="12"/>
      <c r="H11" s="11"/>
      <c r="I11" s="13"/>
    </row>
    <row r="12" customFormat="false" ht="14.25" hidden="false" customHeight="false" outlineLevel="0" collapsed="false">
      <c r="A12" s="7" t="s">
        <v>53</v>
      </c>
      <c r="B12" s="8" t="n">
        <f aca="false">1292.4</f>
        <v>1292.4</v>
      </c>
      <c r="C12" s="8" t="n">
        <v>592.47</v>
      </c>
      <c r="D12" s="9" t="n">
        <v>519.04</v>
      </c>
      <c r="E12" s="10" t="n">
        <f aca="false">SUM(B12:D12)</f>
        <v>2403.91</v>
      </c>
      <c r="F12" s="11"/>
      <c r="G12" s="12"/>
      <c r="H12" s="11"/>
      <c r="I12" s="13"/>
    </row>
    <row r="13" customFormat="false" ht="14.25" hidden="false" customHeight="false" outlineLevel="0" collapsed="false">
      <c r="A13" s="19" t="s">
        <v>54</v>
      </c>
      <c r="B13" s="8" t="n">
        <v>1314.32</v>
      </c>
      <c r="C13" s="8" t="n">
        <v>595.73</v>
      </c>
      <c r="D13" s="9" t="n">
        <v>519.04</v>
      </c>
      <c r="E13" s="10" t="n">
        <f aca="false">SUM(B13:D13)</f>
        <v>2429.09</v>
      </c>
      <c r="F13" s="11"/>
      <c r="G13" s="12"/>
      <c r="H13" s="11"/>
      <c r="I13" s="13"/>
    </row>
    <row r="14" customFormat="false" ht="14.25" hidden="false" customHeight="false" outlineLevel="0" collapsed="false">
      <c r="A14" s="19" t="s">
        <v>55</v>
      </c>
      <c r="B14" s="8" t="n">
        <v>1314.32</v>
      </c>
      <c r="C14" s="8" t="n">
        <v>595.73</v>
      </c>
      <c r="D14" s="9" t="n">
        <v>519.04</v>
      </c>
      <c r="E14" s="10" t="n">
        <f aca="false">SUM(B14:D14)</f>
        <v>2429.09</v>
      </c>
      <c r="F14" s="11"/>
      <c r="G14" s="12"/>
      <c r="H14" s="11"/>
      <c r="I14" s="13"/>
    </row>
    <row r="15" customFormat="false" ht="14.25" hidden="false" customHeight="false" outlineLevel="0" collapsed="false">
      <c r="A15" s="19" t="s">
        <v>56</v>
      </c>
      <c r="B15" s="8" t="n">
        <v>1314.32</v>
      </c>
      <c r="C15" s="8" t="n">
        <v>595.73</v>
      </c>
      <c r="D15" s="9" t="n">
        <v>519.04</v>
      </c>
      <c r="E15" s="10" t="n">
        <f aca="false">SUM(B15:D15)</f>
        <v>2429.09</v>
      </c>
      <c r="F15" s="11"/>
      <c r="G15" s="12"/>
      <c r="H15" s="11"/>
      <c r="I15" s="13"/>
    </row>
    <row r="16" customFormat="false" ht="14.25" hidden="false" customHeight="false" outlineLevel="0" collapsed="false">
      <c r="A16" s="19" t="s">
        <v>57</v>
      </c>
      <c r="B16" s="8" t="n">
        <f aca="false">1314.32</f>
        <v>1314.32</v>
      </c>
      <c r="C16" s="8" t="n">
        <v>595.73</v>
      </c>
      <c r="D16" s="9" t="n">
        <v>519.04</v>
      </c>
      <c r="E16" s="10" t="n">
        <f aca="false">SUM(B16:D16)</f>
        <v>2429.09</v>
      </c>
      <c r="F16" s="11"/>
      <c r="G16" s="12"/>
      <c r="H16" s="11"/>
      <c r="I16" s="13"/>
      <c r="L16" s="53"/>
    </row>
    <row r="17" customFormat="false" ht="28.5" hidden="false" customHeight="false" outlineLevel="0" collapsed="false">
      <c r="A17" s="20" t="s">
        <v>58</v>
      </c>
      <c r="B17" s="21" t="n">
        <v>1435.38</v>
      </c>
      <c r="C17" s="21" t="n">
        <v>610.22</v>
      </c>
      <c r="D17" s="22"/>
      <c r="E17" s="23" t="n">
        <f aca="false">SUM(B17:D17)</f>
        <v>2045.6</v>
      </c>
      <c r="F17" s="24"/>
      <c r="G17" s="25"/>
      <c r="H17" s="24"/>
      <c r="I17" s="26"/>
      <c r="J17" s="27"/>
    </row>
    <row r="18" customFormat="false" ht="15" hidden="false" customHeight="false" outlineLevel="0" collapsed="false">
      <c r="A18" s="29" t="s">
        <v>2</v>
      </c>
      <c r="B18" s="30" t="n">
        <f aca="false">SUM(B5:B17)</f>
        <v>17031.86</v>
      </c>
      <c r="C18" s="30" t="n">
        <f aca="false">SUM(C5:C17)</f>
        <v>7732.9</v>
      </c>
      <c r="D18" s="30" t="n">
        <f aca="false">SUM(D5:D17)</f>
        <v>6228.48</v>
      </c>
      <c r="E18" s="31" t="n">
        <f aca="false">SUM(E5:E17)</f>
        <v>30993.24</v>
      </c>
      <c r="F18" s="32"/>
      <c r="G18" s="32"/>
      <c r="H18" s="32"/>
      <c r="I18" s="32"/>
    </row>
    <row r="19" customFormat="false" ht="14.25" hidden="false" customHeight="false" outlineLevel="0" collapsed="false">
      <c r="E19" s="33"/>
    </row>
    <row r="20" customFormat="false" ht="33.75" hidden="false" customHeight="true" outlineLevel="0" collapsed="false">
      <c r="A20" s="54" t="s">
        <v>59</v>
      </c>
      <c r="B20" s="54"/>
      <c r="C20" s="54"/>
      <c r="D20" s="54"/>
      <c r="F20" s="0" t="n">
        <v>1720</v>
      </c>
      <c r="G20" s="55" t="n">
        <f aca="false">E18/F20</f>
        <v>18.0193255813953</v>
      </c>
      <c r="H20" s="0" t="n">
        <v>96.5</v>
      </c>
      <c r="I20" s="52" t="n">
        <f aca="false">H20*G20</f>
        <v>1738.86491860465</v>
      </c>
    </row>
    <row r="21" customFormat="false" ht="14.25" hidden="false" customHeight="false" outlineLevel="0" collapsed="false">
      <c r="G21" s="56" t="n">
        <f aca="false">G20-G5</f>
        <v>-1.26707143167248</v>
      </c>
      <c r="I21" s="57" t="n">
        <f aca="false">I20-I5</f>
        <v>-122.272393156394</v>
      </c>
    </row>
    <row r="23" customFormat="false" ht="14.25" hidden="false" customHeight="false" outlineLevel="0" collapsed="false">
      <c r="A23" s="41" t="s">
        <v>27</v>
      </c>
      <c r="B23" s="41"/>
      <c r="C23" s="41"/>
      <c r="D23" s="41"/>
      <c r="E23" s="41"/>
      <c r="G23" s="53"/>
    </row>
    <row r="25" s="46" customFormat="true" ht="15" hidden="false" customHeight="true" outlineLevel="0" collapsed="false">
      <c r="A25" s="1" t="s">
        <v>36</v>
      </c>
      <c r="B25" s="2" t="s">
        <v>37</v>
      </c>
      <c r="C25" s="2"/>
      <c r="D25" s="2"/>
      <c r="E25" s="3"/>
      <c r="F25" s="58" t="s">
        <v>60</v>
      </c>
      <c r="G25" s="58"/>
      <c r="H25" s="58"/>
      <c r="I25" s="58"/>
      <c r="J25" s="58"/>
    </row>
    <row r="26" customFormat="false" ht="129.75" hidden="false" customHeight="false" outlineLevel="0" collapsed="false">
      <c r="A26" s="1"/>
      <c r="B26" s="5" t="s">
        <v>39</v>
      </c>
      <c r="C26" s="5" t="s">
        <v>40</v>
      </c>
      <c r="D26" s="5" t="s">
        <v>41</v>
      </c>
      <c r="E26" s="6" t="s">
        <v>2</v>
      </c>
      <c r="F26" s="5" t="s">
        <v>61</v>
      </c>
      <c r="G26" s="5" t="s">
        <v>62</v>
      </c>
      <c r="H26" s="5" t="s">
        <v>63</v>
      </c>
      <c r="I26" s="5" t="s">
        <v>64</v>
      </c>
      <c r="J26" s="5" t="s">
        <v>65</v>
      </c>
    </row>
    <row r="27" customFormat="false" ht="14.25" hidden="false" customHeight="false" outlineLevel="0" collapsed="false">
      <c r="A27" s="7" t="s">
        <v>46</v>
      </c>
      <c r="B27" s="8" t="n">
        <f aca="false">1292.4</f>
        <v>1292.4</v>
      </c>
      <c r="C27" s="8" t="n">
        <v>592.47</v>
      </c>
      <c r="D27" s="9" t="n">
        <v>519.04</v>
      </c>
      <c r="E27" s="10" t="n">
        <f aca="false">SUM(B27:D27)</f>
        <v>2403.91</v>
      </c>
      <c r="F27" s="59" t="n">
        <f aca="false">1607/12</f>
        <v>133.916666666667</v>
      </c>
      <c r="G27" s="59" t="n">
        <f aca="false">$E$39/12</f>
        <v>170.466666666667</v>
      </c>
      <c r="H27" s="60" t="n">
        <f aca="false">(E5+G27)/F27</f>
        <v>19.223721219664</v>
      </c>
      <c r="I27" s="61"/>
      <c r="J27" s="60" t="n">
        <f aca="false">I27*H27</f>
        <v>0</v>
      </c>
    </row>
    <row r="28" customFormat="false" ht="14.25" hidden="false" customHeight="false" outlineLevel="0" collapsed="false">
      <c r="A28" s="7" t="s">
        <v>47</v>
      </c>
      <c r="B28" s="8" t="n">
        <f aca="false">1292.4</f>
        <v>1292.4</v>
      </c>
      <c r="C28" s="8" t="n">
        <v>592.47</v>
      </c>
      <c r="D28" s="9" t="n">
        <v>519.04</v>
      </c>
      <c r="E28" s="10" t="n">
        <f aca="false">SUM(B28:D28)</f>
        <v>2403.91</v>
      </c>
      <c r="F28" s="59" t="n">
        <f aca="false">1607/12</f>
        <v>133.916666666667</v>
      </c>
      <c r="G28" s="59" t="n">
        <f aca="false">$E$39/12</f>
        <v>170.466666666667</v>
      </c>
      <c r="H28" s="60" t="n">
        <f aca="false">(E6+G28)/F28</f>
        <v>19.223721219664</v>
      </c>
      <c r="I28" s="61"/>
      <c r="J28" s="60" t="n">
        <f aca="false">I28*H28</f>
        <v>0</v>
      </c>
    </row>
    <row r="29" customFormat="false" ht="14.25" hidden="false" customHeight="false" outlineLevel="0" collapsed="false">
      <c r="A29" s="7" t="s">
        <v>48</v>
      </c>
      <c r="B29" s="8" t="n">
        <f aca="false">1292.4</f>
        <v>1292.4</v>
      </c>
      <c r="C29" s="8" t="n">
        <v>592.47</v>
      </c>
      <c r="D29" s="9" t="n">
        <v>519.04</v>
      </c>
      <c r="E29" s="10" t="n">
        <f aca="false">SUM(B29:D29)</f>
        <v>2403.91</v>
      </c>
      <c r="F29" s="59" t="n">
        <f aca="false">1607/12</f>
        <v>133.916666666667</v>
      </c>
      <c r="G29" s="59" t="n">
        <f aca="false">$E$39/12</f>
        <v>170.466666666667</v>
      </c>
      <c r="H29" s="60" t="n">
        <f aca="false">(E7+G29)/F29</f>
        <v>19.223721219664</v>
      </c>
      <c r="I29" s="62" t="n">
        <v>14.25</v>
      </c>
      <c r="J29" s="60" t="n">
        <f aca="false">I29*H29</f>
        <v>273.938027380212</v>
      </c>
    </row>
    <row r="30" customFormat="false" ht="14.25" hidden="false" customHeight="false" outlineLevel="0" collapsed="false">
      <c r="A30" s="7" t="s">
        <v>49</v>
      </c>
      <c r="B30" s="8" t="n">
        <f aca="false">1292.4</f>
        <v>1292.4</v>
      </c>
      <c r="C30" s="8" t="n">
        <v>592.47</v>
      </c>
      <c r="D30" s="9" t="n">
        <v>519.04</v>
      </c>
      <c r="E30" s="10" t="n">
        <f aca="false">SUM(B30:D30)</f>
        <v>2403.91</v>
      </c>
      <c r="F30" s="59" t="n">
        <f aca="false">1607/12</f>
        <v>133.916666666667</v>
      </c>
      <c r="G30" s="59" t="n">
        <f aca="false">$E$39/12</f>
        <v>170.466666666667</v>
      </c>
      <c r="H30" s="60" t="n">
        <f aca="false">(E8+G30)/F30</f>
        <v>19.223721219664</v>
      </c>
      <c r="I30" s="62" t="n">
        <v>13.75</v>
      </c>
      <c r="J30" s="60" t="n">
        <f aca="false">I30*H30</f>
        <v>264.32616677038</v>
      </c>
    </row>
    <row r="31" customFormat="false" ht="14.25" hidden="false" customHeight="false" outlineLevel="0" collapsed="false">
      <c r="A31" s="7" t="s">
        <v>50</v>
      </c>
      <c r="B31" s="8" t="n">
        <f aca="false">1292.4</f>
        <v>1292.4</v>
      </c>
      <c r="C31" s="8" t="n">
        <v>592.47</v>
      </c>
      <c r="D31" s="9" t="n">
        <v>519.04</v>
      </c>
      <c r="E31" s="10" t="n">
        <f aca="false">SUM(B31:D31)</f>
        <v>2403.91</v>
      </c>
      <c r="F31" s="59" t="n">
        <f aca="false">1607/12</f>
        <v>133.916666666667</v>
      </c>
      <c r="G31" s="59" t="n">
        <f aca="false">$E$39/12</f>
        <v>170.466666666667</v>
      </c>
      <c r="H31" s="60" t="n">
        <f aca="false">(E9+G31)/F31</f>
        <v>19.223721219664</v>
      </c>
      <c r="I31" s="62"/>
      <c r="J31" s="60" t="n">
        <f aca="false">I31*H31</f>
        <v>0</v>
      </c>
    </row>
    <row r="32" customFormat="false" ht="14.25" hidden="false" customHeight="false" outlineLevel="0" collapsed="false">
      <c r="A32" s="7" t="s">
        <v>51</v>
      </c>
      <c r="B32" s="8" t="n">
        <f aca="false">1292.4</f>
        <v>1292.4</v>
      </c>
      <c r="C32" s="8" t="n">
        <v>592.47</v>
      </c>
      <c r="D32" s="9" t="n">
        <v>519.04</v>
      </c>
      <c r="E32" s="10" t="n">
        <f aca="false">SUM(B32:D32)</f>
        <v>2403.91</v>
      </c>
      <c r="F32" s="59" t="n">
        <f aca="false">1607/12</f>
        <v>133.916666666667</v>
      </c>
      <c r="G32" s="59" t="n">
        <f aca="false">$E$39/12</f>
        <v>170.466666666667</v>
      </c>
      <c r="H32" s="60" t="n">
        <f aca="false">(E10+G32)/F32</f>
        <v>19.223721219664</v>
      </c>
      <c r="I32" s="62"/>
      <c r="J32" s="60" t="n">
        <f aca="false">I32*H32</f>
        <v>0</v>
      </c>
    </row>
    <row r="33" customFormat="false" ht="14.25" hidden="false" customHeight="false" outlineLevel="0" collapsed="false">
      <c r="A33" s="7" t="s">
        <v>52</v>
      </c>
      <c r="B33" s="8" t="n">
        <f aca="false">1292.4</f>
        <v>1292.4</v>
      </c>
      <c r="C33" s="8" t="n">
        <v>592.47</v>
      </c>
      <c r="D33" s="9" t="n">
        <v>519.04</v>
      </c>
      <c r="E33" s="10" t="n">
        <f aca="false">SUM(B33:D33)</f>
        <v>2403.91</v>
      </c>
      <c r="F33" s="59" t="n">
        <f aca="false">1607/12</f>
        <v>133.916666666667</v>
      </c>
      <c r="G33" s="59" t="n">
        <f aca="false">$E$39/12</f>
        <v>170.466666666667</v>
      </c>
      <c r="H33" s="60" t="n">
        <f aca="false">(E11+G33)/F33</f>
        <v>19.223721219664</v>
      </c>
      <c r="I33" s="62"/>
      <c r="J33" s="60" t="n">
        <f aca="false">I33*H33</f>
        <v>0</v>
      </c>
    </row>
    <row r="34" customFormat="false" ht="14.25" hidden="false" customHeight="false" outlineLevel="0" collapsed="false">
      <c r="A34" s="7" t="s">
        <v>53</v>
      </c>
      <c r="B34" s="8" t="n">
        <f aca="false">1292.4</f>
        <v>1292.4</v>
      </c>
      <c r="C34" s="8" t="n">
        <v>592.47</v>
      </c>
      <c r="D34" s="9" t="n">
        <v>519.04</v>
      </c>
      <c r="E34" s="10" t="n">
        <f aca="false">SUM(B34:D34)</f>
        <v>2403.91</v>
      </c>
      <c r="F34" s="59" t="n">
        <f aca="false">1607/12</f>
        <v>133.916666666667</v>
      </c>
      <c r="G34" s="59" t="n">
        <f aca="false">$E$39/12</f>
        <v>170.466666666667</v>
      </c>
      <c r="H34" s="60" t="n">
        <f aca="false">(E12+G34)/F34</f>
        <v>19.223721219664</v>
      </c>
      <c r="I34" s="62"/>
      <c r="J34" s="60" t="n">
        <f aca="false">I34*H34</f>
        <v>0</v>
      </c>
    </row>
    <row r="35" customFormat="false" ht="14.25" hidden="false" customHeight="false" outlineLevel="0" collapsed="false">
      <c r="A35" s="19" t="s">
        <v>54</v>
      </c>
      <c r="B35" s="8" t="n">
        <v>1314.32</v>
      </c>
      <c r="C35" s="8" t="n">
        <v>595.73</v>
      </c>
      <c r="D35" s="9" t="n">
        <v>519.04</v>
      </c>
      <c r="E35" s="10" t="n">
        <f aca="false">SUM(B35:D35)</f>
        <v>2429.09</v>
      </c>
      <c r="F35" s="59" t="n">
        <f aca="false">1607/12</f>
        <v>133.916666666667</v>
      </c>
      <c r="G35" s="59" t="n">
        <f aca="false">$E$39/12</f>
        <v>170.466666666667</v>
      </c>
      <c r="H35" s="60" t="n">
        <f aca="false">(E13+G35)/F35</f>
        <v>19.4117485998755</v>
      </c>
      <c r="I35" s="62"/>
      <c r="J35" s="60" t="n">
        <f aca="false">I35*H35</f>
        <v>0</v>
      </c>
    </row>
    <row r="36" customFormat="false" ht="14.25" hidden="false" customHeight="false" outlineLevel="0" collapsed="false">
      <c r="A36" s="19" t="s">
        <v>55</v>
      </c>
      <c r="B36" s="8" t="n">
        <v>1314.32</v>
      </c>
      <c r="C36" s="8" t="n">
        <v>595.73</v>
      </c>
      <c r="D36" s="9" t="n">
        <v>519.04</v>
      </c>
      <c r="E36" s="10" t="n">
        <f aca="false">SUM(B36:D36)</f>
        <v>2429.09</v>
      </c>
      <c r="F36" s="59" t="n">
        <f aca="false">1607/12</f>
        <v>133.916666666667</v>
      </c>
      <c r="G36" s="59" t="n">
        <f aca="false">$E$39/12</f>
        <v>170.466666666667</v>
      </c>
      <c r="H36" s="60" t="n">
        <f aca="false">(E14+G36)/F36</f>
        <v>19.4117485998755</v>
      </c>
      <c r="I36" s="62" t="n">
        <v>25</v>
      </c>
      <c r="J36" s="60" t="n">
        <f aca="false">I36*H36</f>
        <v>485.293714996889</v>
      </c>
    </row>
    <row r="37" customFormat="false" ht="14.25" hidden="false" customHeight="false" outlineLevel="0" collapsed="false">
      <c r="A37" s="19" t="s">
        <v>56</v>
      </c>
      <c r="B37" s="8" t="n">
        <v>1314.32</v>
      </c>
      <c r="C37" s="8" t="n">
        <v>595.73</v>
      </c>
      <c r="D37" s="9" t="n">
        <v>519.04</v>
      </c>
      <c r="E37" s="10" t="n">
        <f aca="false">SUM(B37:D37)</f>
        <v>2429.09</v>
      </c>
      <c r="F37" s="59" t="n">
        <f aca="false">1607/12</f>
        <v>133.916666666667</v>
      </c>
      <c r="G37" s="59" t="n">
        <f aca="false">$E$39/12</f>
        <v>170.466666666667</v>
      </c>
      <c r="H37" s="60" t="n">
        <f aca="false">(E15+G37)/F37</f>
        <v>19.4117485998755</v>
      </c>
      <c r="I37" s="62" t="n">
        <v>7.25</v>
      </c>
      <c r="J37" s="60" t="n">
        <f aca="false">I37*H37</f>
        <v>140.735177349098</v>
      </c>
    </row>
    <row r="38" customFormat="false" ht="14.25" hidden="false" customHeight="false" outlineLevel="0" collapsed="false">
      <c r="A38" s="19" t="s">
        <v>57</v>
      </c>
      <c r="B38" s="8" t="n">
        <f aca="false">1314.32</f>
        <v>1314.32</v>
      </c>
      <c r="C38" s="8" t="n">
        <v>595.73</v>
      </c>
      <c r="D38" s="9" t="n">
        <v>519.04</v>
      </c>
      <c r="E38" s="10" t="n">
        <f aca="false">SUM(B38:D38)</f>
        <v>2429.09</v>
      </c>
      <c r="F38" s="59" t="n">
        <f aca="false">1607/12</f>
        <v>133.916666666667</v>
      </c>
      <c r="G38" s="59" t="n">
        <f aca="false">$E$39/12</f>
        <v>170.466666666667</v>
      </c>
      <c r="H38" s="60" t="n">
        <f aca="false">(E16+G38)/F38</f>
        <v>19.4117485998755</v>
      </c>
      <c r="I38" s="62" t="n">
        <v>36.25</v>
      </c>
      <c r="J38" s="60" t="n">
        <f aca="false">I38*H38</f>
        <v>703.675886745489</v>
      </c>
    </row>
    <row r="39" customFormat="false" ht="28.5" hidden="false" customHeight="false" outlineLevel="0" collapsed="false">
      <c r="A39" s="20" t="s">
        <v>58</v>
      </c>
      <c r="B39" s="21" t="n">
        <v>1435.38</v>
      </c>
      <c r="C39" s="21" t="n">
        <v>610.22</v>
      </c>
      <c r="D39" s="22"/>
      <c r="E39" s="23" t="n">
        <f aca="false">SUM(B39:D39)</f>
        <v>2045.6</v>
      </c>
      <c r="F39" s="59"/>
      <c r="G39" s="59"/>
      <c r="H39" s="59"/>
      <c r="I39" s="62"/>
      <c r="J39" s="60"/>
    </row>
    <row r="40" customFormat="false" ht="15" hidden="false" customHeight="false" outlineLevel="0" collapsed="false">
      <c r="A40" s="29" t="s">
        <v>2</v>
      </c>
      <c r="B40" s="30" t="n">
        <f aca="false">SUM(B27:B39)</f>
        <v>17031.86</v>
      </c>
      <c r="C40" s="30" t="n">
        <f aca="false">SUM(C27:C39)</f>
        <v>7732.9</v>
      </c>
      <c r="D40" s="30" t="n">
        <f aca="false">SUM(D27:D39)</f>
        <v>6228.48</v>
      </c>
      <c r="E40" s="31" t="n">
        <f aca="false">SUM(E27:E39)</f>
        <v>30993.24</v>
      </c>
      <c r="F40" s="63"/>
      <c r="G40" s="63" t="n">
        <f aca="false">($E$10+$E$16)/12</f>
        <v>402.75</v>
      </c>
      <c r="H40" s="63"/>
      <c r="I40" s="64" t="n">
        <f aca="false">SUM(I27:I38)</f>
        <v>96.5</v>
      </c>
      <c r="J40" s="65" t="n">
        <f aca="false">SUM(J27:J38)</f>
        <v>1867.96897324207</v>
      </c>
    </row>
    <row r="41" customFormat="false" ht="14.25" hidden="false" customHeight="false" outlineLevel="0" collapsed="false">
      <c r="F41" s="45"/>
      <c r="G41" s="45" t="n">
        <f aca="false">E24+E31/12</f>
        <v>200.325833333333</v>
      </c>
      <c r="H41" s="45"/>
      <c r="J41" s="51"/>
    </row>
    <row r="42" customFormat="false" ht="14.25" hidden="false" customHeight="false" outlineLevel="0" collapsed="false">
      <c r="J42" s="66"/>
    </row>
    <row r="44" customFormat="false" ht="14.25" hidden="false" customHeight="false" outlineLevel="0" collapsed="false">
      <c r="J44" s="40"/>
    </row>
  </sheetData>
  <mergeCells count="12">
    <mergeCell ref="A3:A4"/>
    <mergeCell ref="B3:D3"/>
    <mergeCell ref="F3:I3"/>
    <mergeCell ref="F5:F16"/>
    <mergeCell ref="G5:G16"/>
    <mergeCell ref="H5:H16"/>
    <mergeCell ref="I5:I16"/>
    <mergeCell ref="A20:D20"/>
    <mergeCell ref="A23:E23"/>
    <mergeCell ref="A25:A26"/>
    <mergeCell ref="B25:D25"/>
    <mergeCell ref="F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5:20:51Z</dcterms:created>
  <dc:creator>Usuario</dc:creator>
  <dc:description/>
  <dc:language>en-US</dc:language>
  <cp:lastModifiedBy>Usuario</cp:lastModifiedBy>
  <dcterms:modified xsi:type="dcterms:W3CDTF">2021-07-06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