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e hora " sheetId="1" state="visible" r:id="rId2"/>
    <sheet name="Coste hora (Baja)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2">
  <si>
    <t xml:space="preserve">Trabajador</t>
  </si>
  <si>
    <t xml:space="preserve">FBS</t>
  </si>
  <si>
    <t xml:space="preserve">Conceptos salariales</t>
  </si>
  <si>
    <t xml:space="preserve">COSTE MENSUAL</t>
  </si>
  <si>
    <t xml:space="preserve">Periodo</t>
  </si>
  <si>
    <t xml:space="preserve">SALARIO BASE</t>
  </si>
  <si>
    <t xml:space="preserve">ANTIGÜEDAD</t>
  </si>
  <si>
    <t xml:space="preserve">COMPLEMENTOS ELEGIBLES SEGÚN CONVENIO</t>
  </si>
  <si>
    <t xml:space="preserve">prorata paga extra</t>
  </si>
  <si>
    <t xml:space="preserve">Total Devengado</t>
  </si>
  <si>
    <t xml:space="preserve">S Social a cargo de la empresa</t>
  </si>
  <si>
    <t xml:space="preserve">TOTAL</t>
  </si>
  <si>
    <r>
      <rPr>
        <i val="true"/>
        <sz val="10"/>
        <color rgb="FF000000"/>
        <rFont val="Calibri"/>
        <family val="2"/>
        <charset val="1"/>
      </rPr>
      <t xml:space="preserve">TOTAL HORAS S/Convenio o Contrato
1.592h/12 </t>
    </r>
    <r>
      <rPr>
        <b val="true"/>
        <i val="true"/>
        <sz val="10"/>
        <color rgb="FF000000"/>
        <rFont val="Calibri"/>
        <family val="2"/>
        <charset val="1"/>
      </rPr>
      <t xml:space="preserve"> </t>
    </r>
  </si>
  <si>
    <t xml:space="preserve">TOTAL HORAS S/TIMESHEETS </t>
  </si>
  <si>
    <r>
      <rPr>
        <i val="true"/>
        <sz val="10"/>
        <color rgb="FF000000"/>
        <rFont val="Calibri"/>
        <family val="2"/>
        <charset val="1"/>
      </rPr>
      <t xml:space="preserve">Total Horas Base para el Cálculo del Coste Hora </t>
    </r>
    <r>
      <rPr>
        <b val="true"/>
        <i val="true"/>
        <sz val="10"/>
        <color rgb="FF000000"/>
        <rFont val="Calibri"/>
        <family val="2"/>
        <charset val="1"/>
      </rPr>
      <t xml:space="preserve">(1)</t>
    </r>
  </si>
  <si>
    <t xml:space="preserve">coste hora mensual</t>
  </si>
  <si>
    <t xml:space="preserve">Horas dedicadas al proyecto S/Timesheets</t>
  </si>
  <si>
    <t xml:space="preserve">Importe a imputar (horas dedicadas *coste hora mensual)</t>
  </si>
  <si>
    <t xml:space="preserve">ENERO </t>
  </si>
  <si>
    <t xml:space="preserve">FEBRERO</t>
  </si>
  <si>
    <t xml:space="preserve">MARZO</t>
  </si>
  <si>
    <t xml:space="preserve">ABRIL </t>
  </si>
  <si>
    <t xml:space="preserve">MAYO </t>
  </si>
  <si>
    <t xml:space="preserve">JUNIO </t>
  </si>
  <si>
    <t xml:space="preserve">Paga extra Junio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Paga extra diciembre</t>
  </si>
  <si>
    <t xml:space="preserve">(1)</t>
  </si>
  <si>
    <t xml:space="preserve">Para el cálculo del coste hora mensual se tendrá en cuenta el mayor entre Total Horas S/Convenio o Contrato y el Total Horas S/Timesheets. En todo caso se prorrateará a 12 meses.</t>
  </si>
  <si>
    <t xml:space="preserve">Plus Convenio</t>
  </si>
  <si>
    <t xml:space="preserve">Mejora Voluntaria absorbible</t>
  </si>
  <si>
    <t xml:space="preserve">Plus Responsabilidad</t>
  </si>
  <si>
    <t xml:space="preserve">Prest. Enfermedad Cargo Empresa</t>
  </si>
  <si>
    <r>
      <rPr>
        <i val="true"/>
        <sz val="10"/>
        <color rgb="FF000000"/>
        <rFont val="Calibri"/>
        <family val="2"/>
        <charset val="1"/>
      </rPr>
      <t xml:space="preserve">Enfermedad
</t>
    </r>
    <r>
      <rPr>
        <b val="true"/>
        <i val="true"/>
        <sz val="10"/>
        <color rgb="FF000000"/>
        <rFont val="Calibri"/>
        <family val="2"/>
        <charset val="1"/>
      </rPr>
      <t xml:space="preserve">(2)</t>
    </r>
  </si>
  <si>
    <r>
      <rPr>
        <i val="true"/>
        <sz val="10"/>
        <color rgb="FF000000"/>
        <rFont val="Calibri"/>
        <family val="2"/>
        <charset val="1"/>
      </rPr>
      <t xml:space="preserve">Complemento IT </t>
    </r>
    <r>
      <rPr>
        <b val="true"/>
        <i val="true"/>
        <sz val="10"/>
        <color rgb="FF000000"/>
        <rFont val="Calibri"/>
        <family val="2"/>
        <charset val="1"/>
      </rPr>
      <t xml:space="preserve">(2)</t>
    </r>
  </si>
  <si>
    <t xml:space="preserve">(2)</t>
  </si>
  <si>
    <t xml:space="preserve">En caso de bajas laborables estos dos conceptos no son elegibles, ya que no están soportados por la empres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€&quot;"/>
    <numFmt numFmtId="167" formatCode="_-* #,##0.00\ _€_-;\-* #,##0.00\ _€_-;_-* \-??\ _€_-;_-@_-"/>
    <numFmt numFmtId="168" formatCode="0.00"/>
    <numFmt numFmtId="169" formatCode="mmm\-yy"/>
    <numFmt numFmtId="170" formatCode="#,##0.00_ ;\-#,##0.00\ 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1"/>
      <color rgb="FF7030A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6D9F1"/>
        <bgColor rgb="FFDBEEF4"/>
      </patternFill>
    </fill>
    <fill>
      <patternFill patternType="solid">
        <fgColor rgb="FFF2F2F2"/>
        <bgColor rgb="FFDBEEF4"/>
      </patternFill>
    </fill>
    <fill>
      <patternFill patternType="solid">
        <fgColor rgb="FFDBEEF4"/>
        <bgColor rgb="FFF2F2F2"/>
      </patternFill>
    </fill>
    <fill>
      <patternFill patternType="solid">
        <fgColor rgb="FFF2DCDB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18.54"/>
    <col collapsed="false" customWidth="true" hidden="false" outlineLevel="0" max="2" min="2" style="0" width="17.54"/>
    <col collapsed="false" customWidth="true" hidden="false" outlineLevel="0" max="3" min="3" style="0" width="13.82"/>
    <col collapsed="false" customWidth="true" hidden="false" outlineLevel="0" max="4" min="4" style="0" width="15.63"/>
    <col collapsed="false" customWidth="true" hidden="false" outlineLevel="0" max="8" min="5" style="0" width="13.82"/>
    <col collapsed="false" customWidth="true" hidden="false" outlineLevel="0" max="9" min="9" style="0" width="12.18"/>
    <col collapsed="false" customWidth="true" hidden="false" outlineLevel="0" max="10" min="10" style="0" width="12.54"/>
    <col collapsed="false" customWidth="true" hidden="false" outlineLevel="0" max="11" min="11" style="0" width="12.18"/>
    <col collapsed="false" customWidth="true" hidden="false" outlineLevel="0" max="13" min="13" style="0" width="15.18"/>
    <col collapsed="false" customWidth="true" hidden="false" outlineLevel="0" max="14" min="14" style="0" width="15.73"/>
    <col collapsed="false" customWidth="true" hidden="false" outlineLevel="0" max="15" min="15" style="0" width="17.73"/>
    <col collapsed="false" customWidth="true" hidden="false" outlineLevel="0" max="16" min="16" style="0" width="12.45"/>
    <col collapsed="false" customWidth="true" hidden="false" outlineLevel="0" max="18" min="18" style="0" width="18.18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true" outlineLevel="0" collapsed="false">
      <c r="A2" s="2"/>
      <c r="B2" s="3" t="s">
        <v>2</v>
      </c>
      <c r="C2" s="3"/>
      <c r="D2" s="3"/>
      <c r="E2" s="4"/>
      <c r="F2" s="4"/>
      <c r="G2" s="4"/>
      <c r="H2" s="5"/>
      <c r="I2" s="6" t="s">
        <v>3</v>
      </c>
      <c r="J2" s="6"/>
      <c r="K2" s="6"/>
      <c r="L2" s="6"/>
      <c r="M2" s="6"/>
      <c r="N2" s="6"/>
    </row>
    <row r="3" customFormat="false" ht="51.7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10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</row>
    <row r="4" customFormat="false" ht="14.25" hidden="false" customHeight="false" outlineLevel="0" collapsed="false">
      <c r="A4" s="11" t="s">
        <v>18</v>
      </c>
      <c r="B4" s="12" t="n">
        <v>2204.31</v>
      </c>
      <c r="C4" s="12" t="n">
        <v>363.84</v>
      </c>
      <c r="D4" s="12" t="n">
        <v>515.83</v>
      </c>
      <c r="E4" s="13" t="n">
        <f aca="false">+$E$10/6</f>
        <v>594.691666666667</v>
      </c>
      <c r="F4" s="13" t="n">
        <f aca="false">SUM(B4:E4)</f>
        <v>3678.67166666667</v>
      </c>
      <c r="G4" s="13" t="n">
        <v>1278.01</v>
      </c>
      <c r="H4" s="14" t="n">
        <f aca="false">+F4+G4</f>
        <v>4956.68166666667</v>
      </c>
      <c r="I4" s="15" t="n">
        <v>132.666666666667</v>
      </c>
      <c r="J4" s="15" t="n">
        <v>132</v>
      </c>
      <c r="K4" s="15" t="n">
        <f aca="false">+$J$18/12</f>
        <v>135.166666666667</v>
      </c>
      <c r="L4" s="15" t="n">
        <f aca="false">+H4/K4</f>
        <v>36.6708877928483</v>
      </c>
      <c r="M4" s="16" t="n">
        <v>0</v>
      </c>
      <c r="N4" s="17" t="n">
        <f aca="false">M4*L4</f>
        <v>0</v>
      </c>
    </row>
    <row r="5" customFormat="false" ht="14.25" hidden="false" customHeight="false" outlineLevel="0" collapsed="false">
      <c r="A5" s="11" t="s">
        <v>19</v>
      </c>
      <c r="B5" s="12" t="n">
        <v>2204.31</v>
      </c>
      <c r="C5" s="12" t="n">
        <v>363.84</v>
      </c>
      <c r="D5" s="12" t="n">
        <v>515.83</v>
      </c>
      <c r="E5" s="13" t="n">
        <f aca="false">+$E$10/6</f>
        <v>594.691666666667</v>
      </c>
      <c r="F5" s="13" t="n">
        <f aca="false">SUM(B5:E5)</f>
        <v>3678.67166666667</v>
      </c>
      <c r="G5" s="13" t="n">
        <v>1278.01</v>
      </c>
      <c r="H5" s="14" t="n">
        <f aca="false">+F5+G5</f>
        <v>4956.68166666667</v>
      </c>
      <c r="I5" s="15" t="n">
        <v>132.666666666667</v>
      </c>
      <c r="J5" s="15" t="n">
        <v>152</v>
      </c>
      <c r="K5" s="15" t="n">
        <f aca="false">+$J$18/12</f>
        <v>135.166666666667</v>
      </c>
      <c r="L5" s="15" t="n">
        <f aca="false">+H5/K5</f>
        <v>36.6708877928483</v>
      </c>
      <c r="M5" s="16" t="n">
        <v>0</v>
      </c>
      <c r="N5" s="17" t="n">
        <f aca="false">M5*L5</f>
        <v>0</v>
      </c>
    </row>
    <row r="6" customFormat="false" ht="14.25" hidden="false" customHeight="false" outlineLevel="0" collapsed="false">
      <c r="A6" s="11" t="s">
        <v>20</v>
      </c>
      <c r="B6" s="12" t="n">
        <v>2204.31</v>
      </c>
      <c r="C6" s="12" t="n">
        <v>363.84</v>
      </c>
      <c r="D6" s="12" t="n">
        <v>515.83</v>
      </c>
      <c r="E6" s="13" t="n">
        <f aca="false">+$E$10/6</f>
        <v>594.691666666667</v>
      </c>
      <c r="F6" s="13" t="n">
        <f aca="false">SUM(B6:E6)</f>
        <v>3678.67166666667</v>
      </c>
      <c r="G6" s="13" t="n">
        <v>1278.01</v>
      </c>
      <c r="H6" s="14" t="n">
        <f aca="false">+F6+G6</f>
        <v>4956.68166666667</v>
      </c>
      <c r="I6" s="15" t="n">
        <v>132.666666666667</v>
      </c>
      <c r="J6" s="15" t="n">
        <v>154</v>
      </c>
      <c r="K6" s="15" t="n">
        <f aca="false">+$J$18/12</f>
        <v>135.166666666667</v>
      </c>
      <c r="L6" s="15" t="n">
        <f aca="false">+H6/K6</f>
        <v>36.6708877928483</v>
      </c>
      <c r="M6" s="16" t="n">
        <v>14.25</v>
      </c>
      <c r="N6" s="17" t="n">
        <f aca="false">M6*L6</f>
        <v>522.560151048089</v>
      </c>
    </row>
    <row r="7" customFormat="false" ht="14.25" hidden="false" customHeight="false" outlineLevel="0" collapsed="false">
      <c r="A7" s="11" t="s">
        <v>21</v>
      </c>
      <c r="B7" s="12" t="n">
        <v>2204.31</v>
      </c>
      <c r="C7" s="12" t="n">
        <v>363.84</v>
      </c>
      <c r="D7" s="12" t="n">
        <v>515.83</v>
      </c>
      <c r="E7" s="13" t="n">
        <f aca="false">+$E$10/6</f>
        <v>594.691666666667</v>
      </c>
      <c r="F7" s="13" t="n">
        <f aca="false">SUM(B7:E7)</f>
        <v>3678.67166666667</v>
      </c>
      <c r="G7" s="13" t="n">
        <v>1278.01</v>
      </c>
      <c r="H7" s="14" t="n">
        <f aca="false">+F7+G7</f>
        <v>4956.68166666667</v>
      </c>
      <c r="I7" s="15" t="n">
        <v>132.666666666667</v>
      </c>
      <c r="J7" s="15" t="n">
        <v>152</v>
      </c>
      <c r="K7" s="15" t="n">
        <f aca="false">+$J$18/12</f>
        <v>135.166666666667</v>
      </c>
      <c r="L7" s="15" t="n">
        <f aca="false">+H7/K7</f>
        <v>36.6708877928483</v>
      </c>
      <c r="M7" s="16" t="n">
        <v>13.75</v>
      </c>
      <c r="N7" s="17" t="n">
        <f aca="false">M7*L7</f>
        <v>504.224707151665</v>
      </c>
    </row>
    <row r="8" customFormat="false" ht="14.25" hidden="false" customHeight="false" outlineLevel="0" collapsed="false">
      <c r="A8" s="11" t="s">
        <v>22</v>
      </c>
      <c r="B8" s="12" t="n">
        <v>2204.31</v>
      </c>
      <c r="C8" s="12" t="n">
        <v>363.84</v>
      </c>
      <c r="D8" s="12" t="n">
        <v>523.26</v>
      </c>
      <c r="E8" s="13" t="n">
        <f aca="false">+$E$10/6</f>
        <v>594.691666666667</v>
      </c>
      <c r="F8" s="13" t="n">
        <f aca="false">SUM(B8:E8)</f>
        <v>3686.10166666667</v>
      </c>
      <c r="G8" s="13" t="n">
        <v>1278.01</v>
      </c>
      <c r="H8" s="14" t="n">
        <f aca="false">+F8+G8</f>
        <v>4964.11166666667</v>
      </c>
      <c r="I8" s="15" t="n">
        <v>132.666666666667</v>
      </c>
      <c r="J8" s="15" t="n">
        <v>152</v>
      </c>
      <c r="K8" s="15" t="n">
        <f aca="false">+$J$18/12</f>
        <v>135.166666666667</v>
      </c>
      <c r="L8" s="15" t="n">
        <f aca="false">+H8/K8</f>
        <v>36.7258569667078</v>
      </c>
      <c r="M8" s="16" t="n">
        <v>19.5</v>
      </c>
      <c r="N8" s="17" t="n">
        <f aca="false">M8*L8</f>
        <v>716.154210850802</v>
      </c>
    </row>
    <row r="9" customFormat="false" ht="14.25" hidden="false" customHeight="false" outlineLevel="0" collapsed="false">
      <c r="A9" s="11" t="s">
        <v>23</v>
      </c>
      <c r="B9" s="12" t="n">
        <v>2204.31</v>
      </c>
      <c r="C9" s="12" t="n">
        <v>363.84</v>
      </c>
      <c r="D9" s="12" t="n">
        <v>523.26</v>
      </c>
      <c r="E9" s="13" t="n">
        <f aca="false">+$E$10/6</f>
        <v>594.691666666667</v>
      </c>
      <c r="F9" s="13" t="n">
        <f aca="false">SUM(B9:E9)</f>
        <v>3686.10166666667</v>
      </c>
      <c r="G9" s="13" t="n">
        <v>1278.01</v>
      </c>
      <c r="H9" s="14" t="n">
        <f aca="false">+F9+G9</f>
        <v>4964.11166666667</v>
      </c>
      <c r="I9" s="15" t="n">
        <v>132.666666666667</v>
      </c>
      <c r="J9" s="15" t="n">
        <v>150</v>
      </c>
      <c r="K9" s="15" t="n">
        <f aca="false">+$J$18/12</f>
        <v>135.166666666667</v>
      </c>
      <c r="L9" s="15" t="n">
        <f aca="false">+H9/K9</f>
        <v>36.7258569667078</v>
      </c>
      <c r="M9" s="16" t="n">
        <v>0</v>
      </c>
      <c r="N9" s="17" t="n">
        <f aca="false">M9*L9</f>
        <v>0</v>
      </c>
    </row>
    <row r="10" customFormat="false" ht="14.25" hidden="false" customHeight="false" outlineLevel="0" collapsed="false">
      <c r="A10" s="18" t="s">
        <v>24</v>
      </c>
      <c r="B10" s="19"/>
      <c r="C10" s="19"/>
      <c r="D10" s="19"/>
      <c r="E10" s="20" t="n">
        <v>3568.15</v>
      </c>
      <c r="F10" s="20"/>
      <c r="G10" s="21"/>
      <c r="I10" s="22"/>
      <c r="J10" s="22"/>
      <c r="K10" s="15"/>
      <c r="L10" s="15"/>
      <c r="M10" s="23"/>
      <c r="N10" s="17"/>
    </row>
    <row r="11" customFormat="false" ht="14.25" hidden="false" customHeight="false" outlineLevel="0" collapsed="false">
      <c r="A11" s="11" t="s">
        <v>25</v>
      </c>
      <c r="B11" s="12" t="n">
        <v>2250.46</v>
      </c>
      <c r="C11" s="12" t="n">
        <v>369.06</v>
      </c>
      <c r="D11" s="12" t="n">
        <v>523.26</v>
      </c>
      <c r="E11" s="13" t="n">
        <f aca="false">+$E$17/6</f>
        <v>603.253333333333</v>
      </c>
      <c r="F11" s="13" t="n">
        <f aca="false">SUM(B11:E11)</f>
        <v>3746.03333333333</v>
      </c>
      <c r="G11" s="13" t="n">
        <v>1303.25</v>
      </c>
      <c r="H11" s="14" t="n">
        <f aca="false">+F11+G11</f>
        <v>5049.28333333333</v>
      </c>
      <c r="I11" s="15" t="n">
        <v>132.666666666667</v>
      </c>
      <c r="J11" s="15" t="n">
        <v>150</v>
      </c>
      <c r="K11" s="15" t="n">
        <f aca="false">+$J$18/12</f>
        <v>135.166666666667</v>
      </c>
      <c r="L11" s="15" t="n">
        <f aca="false">+H11/K11</f>
        <v>37.35598027127</v>
      </c>
      <c r="M11" s="16" t="n">
        <v>0</v>
      </c>
      <c r="N11" s="17" t="n">
        <f aca="false">M11*L11</f>
        <v>0</v>
      </c>
    </row>
    <row r="12" customFormat="false" ht="14.25" hidden="false" customHeight="false" outlineLevel="0" collapsed="false">
      <c r="A12" s="24" t="s">
        <v>26</v>
      </c>
      <c r="B12" s="12" t="n">
        <v>2250.46</v>
      </c>
      <c r="C12" s="12" t="n">
        <v>369.06</v>
      </c>
      <c r="D12" s="12" t="n">
        <v>523.26</v>
      </c>
      <c r="E12" s="13" t="n">
        <f aca="false">+$E$17/6</f>
        <v>603.253333333333</v>
      </c>
      <c r="F12" s="13" t="n">
        <f aca="false">SUM(B12:E12)</f>
        <v>3746.03333333333</v>
      </c>
      <c r="G12" s="13" t="n">
        <v>1303.25</v>
      </c>
      <c r="H12" s="14" t="n">
        <f aca="false">+F12+G12</f>
        <v>5049.28333333333</v>
      </c>
      <c r="I12" s="15" t="n">
        <v>132.666666666667</v>
      </c>
      <c r="J12" s="15" t="n">
        <v>0</v>
      </c>
      <c r="K12" s="15" t="n">
        <f aca="false">+$J$18/12</f>
        <v>135.166666666667</v>
      </c>
      <c r="L12" s="15" t="n">
        <f aca="false">+H12/K12</f>
        <v>37.35598027127</v>
      </c>
      <c r="M12" s="16" t="n">
        <v>12</v>
      </c>
      <c r="N12" s="17" t="n">
        <f aca="false">M12*L12</f>
        <v>448.27176325524</v>
      </c>
    </row>
    <row r="13" customFormat="false" ht="14.25" hidden="false" customHeight="false" outlineLevel="0" collapsed="false">
      <c r="A13" s="24" t="s">
        <v>27</v>
      </c>
      <c r="B13" s="12" t="n">
        <v>2250.46</v>
      </c>
      <c r="C13" s="12" t="n">
        <v>369.06</v>
      </c>
      <c r="D13" s="12" t="n">
        <v>523.26</v>
      </c>
      <c r="E13" s="13" t="n">
        <f aca="false">+$E$17/6</f>
        <v>603.253333333333</v>
      </c>
      <c r="F13" s="13" t="n">
        <f aca="false">SUM(B13:E13)</f>
        <v>3746.03333333333</v>
      </c>
      <c r="G13" s="13" t="n">
        <v>1303.25</v>
      </c>
      <c r="H13" s="14" t="n">
        <f aca="false">+F13+G13</f>
        <v>5049.28333333333</v>
      </c>
      <c r="I13" s="15" t="n">
        <v>132.666666666667</v>
      </c>
      <c r="J13" s="15" t="n">
        <v>148</v>
      </c>
      <c r="K13" s="15" t="n">
        <f aca="false">+$J$18/12</f>
        <v>135.166666666667</v>
      </c>
      <c r="L13" s="15" t="n">
        <f aca="false">+H13/K13</f>
        <v>37.35598027127</v>
      </c>
      <c r="M13" s="16" t="n">
        <v>0</v>
      </c>
      <c r="N13" s="17" t="n">
        <f aca="false">M13*L13</f>
        <v>0</v>
      </c>
    </row>
    <row r="14" customFormat="false" ht="14.25" hidden="false" customHeight="false" outlineLevel="0" collapsed="false">
      <c r="A14" s="24" t="s">
        <v>28</v>
      </c>
      <c r="B14" s="12" t="n">
        <v>2250.46</v>
      </c>
      <c r="C14" s="12" t="n">
        <v>369.06</v>
      </c>
      <c r="D14" s="12" t="n">
        <v>523.26</v>
      </c>
      <c r="E14" s="13" t="n">
        <f aca="false">+$E$17/6</f>
        <v>603.253333333333</v>
      </c>
      <c r="F14" s="13" t="n">
        <f aca="false">SUM(B14:E14)</f>
        <v>3746.03333333333</v>
      </c>
      <c r="G14" s="13" t="n">
        <v>1303.25</v>
      </c>
      <c r="H14" s="14" t="n">
        <f aca="false">+F14+G14</f>
        <v>5049.28333333333</v>
      </c>
      <c r="I14" s="15" t="n">
        <v>132.666666666667</v>
      </c>
      <c r="J14" s="15" t="n">
        <v>153</v>
      </c>
      <c r="K14" s="15" t="n">
        <f aca="false">+$J$18/12</f>
        <v>135.166666666667</v>
      </c>
      <c r="L14" s="15" t="n">
        <f aca="false">+H14/K14</f>
        <v>37.35598027127</v>
      </c>
      <c r="M14" s="16" t="n">
        <v>25</v>
      </c>
      <c r="N14" s="17" t="n">
        <f aca="false">M14*L14</f>
        <v>933.899506781751</v>
      </c>
    </row>
    <row r="15" customFormat="false" ht="14.25" hidden="false" customHeight="false" outlineLevel="0" collapsed="false">
      <c r="A15" s="24" t="s">
        <v>29</v>
      </c>
      <c r="B15" s="12" t="n">
        <v>2250.46</v>
      </c>
      <c r="C15" s="12" t="n">
        <v>369.06</v>
      </c>
      <c r="D15" s="12" t="n">
        <v>523.26</v>
      </c>
      <c r="E15" s="13" t="n">
        <f aca="false">+$E$17/6</f>
        <v>603.253333333333</v>
      </c>
      <c r="F15" s="13" t="n">
        <f aca="false">SUM(B15:E15)</f>
        <v>3746.03333333333</v>
      </c>
      <c r="G15" s="13" t="n">
        <v>1303.25</v>
      </c>
      <c r="H15" s="14" t="n">
        <f aca="false">+F15+G15</f>
        <v>5049.28333333333</v>
      </c>
      <c r="I15" s="15" t="n">
        <v>132.666666666667</v>
      </c>
      <c r="J15" s="15" t="n">
        <v>151</v>
      </c>
      <c r="K15" s="15" t="n">
        <f aca="false">+$J$18/12</f>
        <v>135.166666666667</v>
      </c>
      <c r="L15" s="15" t="n">
        <f aca="false">+H15/K15</f>
        <v>37.35598027127</v>
      </c>
      <c r="M15" s="16" t="n">
        <v>7.25</v>
      </c>
      <c r="N15" s="17" t="n">
        <f aca="false">M15*L15</f>
        <v>270.830856966708</v>
      </c>
    </row>
    <row r="16" customFormat="false" ht="14.25" hidden="false" customHeight="false" outlineLevel="0" collapsed="false">
      <c r="A16" s="24" t="s">
        <v>30</v>
      </c>
      <c r="B16" s="12" t="n">
        <v>2250.46</v>
      </c>
      <c r="C16" s="12" t="n">
        <v>369.06</v>
      </c>
      <c r="D16" s="12" t="n">
        <v>523.26</v>
      </c>
      <c r="E16" s="13" t="n">
        <f aca="false">+$E$17/6</f>
        <v>603.253333333333</v>
      </c>
      <c r="F16" s="13" t="n">
        <f aca="false">SUM(B16:E16)</f>
        <v>3746.03333333333</v>
      </c>
      <c r="G16" s="13" t="n">
        <v>1303.25</v>
      </c>
      <c r="H16" s="14" t="n">
        <f aca="false">+F16+G16</f>
        <v>5049.28333333333</v>
      </c>
      <c r="I16" s="15" t="n">
        <v>132.666666666667</v>
      </c>
      <c r="J16" s="15" t="n">
        <v>128</v>
      </c>
      <c r="K16" s="15" t="n">
        <f aca="false">+$J$18/12</f>
        <v>135.166666666667</v>
      </c>
      <c r="L16" s="15" t="n">
        <f aca="false">+H16/K16</f>
        <v>37.35598027127</v>
      </c>
      <c r="M16" s="16" t="n">
        <v>36.25</v>
      </c>
      <c r="N16" s="17" t="n">
        <f aca="false">M16*L16</f>
        <v>1354.15428483354</v>
      </c>
    </row>
    <row r="17" customFormat="false" ht="15" hidden="false" customHeight="true" outlineLevel="0" collapsed="false">
      <c r="A17" s="18" t="s">
        <v>31</v>
      </c>
      <c r="B17" s="19"/>
      <c r="C17" s="19"/>
      <c r="D17" s="19"/>
      <c r="E17" s="20" t="n">
        <v>3619.52</v>
      </c>
      <c r="F17" s="20"/>
      <c r="G17" s="21"/>
      <c r="H17" s="20"/>
      <c r="I17" s="25"/>
      <c r="J17" s="25"/>
      <c r="K17" s="25"/>
      <c r="L17" s="26"/>
      <c r="M17" s="27"/>
      <c r="N17" s="28"/>
    </row>
    <row r="18" customFormat="false" ht="15" hidden="false" customHeight="false" outlineLevel="0" collapsed="false">
      <c r="A18" s="29" t="s">
        <v>11</v>
      </c>
      <c r="B18" s="30" t="n">
        <f aca="false">SUM(B4:B17)-B10-B17</f>
        <v>26728.62</v>
      </c>
      <c r="C18" s="30" t="n">
        <f aca="false">SUM(C4:C17)-C10-C17</f>
        <v>4397.4</v>
      </c>
      <c r="D18" s="30" t="n">
        <f aca="false">SUM(D4:D17)-D10-D17</f>
        <v>6249.4</v>
      </c>
      <c r="E18" s="30" t="n">
        <f aca="false">+E10+E17</f>
        <v>7187.67</v>
      </c>
      <c r="F18" s="30" t="n">
        <f aca="false">SUM(F4:F16)</f>
        <v>44563.09</v>
      </c>
      <c r="G18" s="30" t="n">
        <f aca="false">SUM(G4:G17)</f>
        <v>15487.56</v>
      </c>
      <c r="H18" s="31" t="n">
        <f aca="false">SUM(H4:H17)</f>
        <v>60050.65</v>
      </c>
      <c r="I18" s="32" t="n">
        <f aca="false">SUM(I4:I16)</f>
        <v>1592</v>
      </c>
      <c r="J18" s="32" t="n">
        <f aca="false">SUM(J4:J16)</f>
        <v>1622</v>
      </c>
      <c r="K18" s="33" t="n">
        <f aca="false">SUM(K4:K16)</f>
        <v>1622</v>
      </c>
      <c r="L18" s="32"/>
      <c r="M18" s="34" t="n">
        <f aca="false">SUM(M4:M16)</f>
        <v>128</v>
      </c>
      <c r="N18" s="35" t="n">
        <f aca="false">SUM(N4:N17)</f>
        <v>4750.09548088779</v>
      </c>
    </row>
    <row r="20" customFormat="false" ht="14.25" hidden="false" customHeight="true" outlineLevel="0" collapsed="false">
      <c r="A20" s="36" t="s">
        <v>32</v>
      </c>
      <c r="B20" s="37" t="s">
        <v>33</v>
      </c>
      <c r="C20" s="37"/>
      <c r="D20" s="37"/>
      <c r="E20" s="37"/>
      <c r="F20" s="37"/>
      <c r="G20" s="37"/>
      <c r="H20" s="37"/>
    </row>
    <row r="21" customFormat="false" ht="14.25" hidden="false" customHeight="false" outlineLevel="0" collapsed="false">
      <c r="B21" s="37"/>
      <c r="C21" s="37"/>
      <c r="D21" s="37"/>
      <c r="E21" s="37"/>
      <c r="F21" s="37"/>
      <c r="G21" s="37"/>
      <c r="H21" s="37"/>
      <c r="J21" s="38"/>
    </row>
  </sheetData>
  <mergeCells count="3">
    <mergeCell ref="B2:D2"/>
    <mergeCell ref="I2:N2"/>
    <mergeCell ref="B20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18.54"/>
    <col collapsed="false" customWidth="true" hidden="false" outlineLevel="0" max="2" min="2" style="0" width="17.54"/>
    <col collapsed="false" customWidth="true" hidden="false" outlineLevel="0" max="12" min="3" style="0" width="13.82"/>
    <col collapsed="false" customWidth="true" hidden="false" outlineLevel="0" max="13" min="13" style="0" width="17.73"/>
    <col collapsed="false" customWidth="true" hidden="false" outlineLevel="0" max="14" min="14" style="0" width="12.45"/>
    <col collapsed="false" customWidth="true" hidden="false" outlineLevel="0" max="16" min="16" style="0" width="16.45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true" outlineLevel="0" collapsed="false">
      <c r="A2" s="2"/>
      <c r="B2" s="3" t="s">
        <v>2</v>
      </c>
      <c r="C2" s="3"/>
      <c r="D2" s="3"/>
      <c r="E2" s="3"/>
      <c r="F2" s="3"/>
      <c r="G2" s="3"/>
      <c r="H2" s="39"/>
      <c r="I2" s="39"/>
      <c r="J2" s="4"/>
      <c r="K2" s="4"/>
      <c r="L2" s="5"/>
      <c r="M2" s="6" t="s">
        <v>3</v>
      </c>
      <c r="N2" s="6"/>
      <c r="O2" s="6"/>
      <c r="P2" s="6"/>
      <c r="Q2" s="6"/>
      <c r="R2" s="6"/>
    </row>
    <row r="3" customFormat="false" ht="78" hidden="false" customHeight="false" outlineLevel="0" collapsed="false">
      <c r="A3" s="7" t="s">
        <v>4</v>
      </c>
      <c r="B3" s="8" t="s">
        <v>5</v>
      </c>
      <c r="C3" s="8" t="s">
        <v>34</v>
      </c>
      <c r="D3" s="8" t="s">
        <v>35</v>
      </c>
      <c r="E3" s="8" t="s">
        <v>36</v>
      </c>
      <c r="F3" s="8" t="s">
        <v>8</v>
      </c>
      <c r="G3" s="8" t="s">
        <v>37</v>
      </c>
      <c r="H3" s="8" t="s">
        <v>38</v>
      </c>
      <c r="I3" s="8" t="s">
        <v>39</v>
      </c>
      <c r="J3" s="9" t="s">
        <v>9</v>
      </c>
      <c r="K3" s="9" t="s">
        <v>10</v>
      </c>
      <c r="L3" s="10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</row>
    <row r="4" customFormat="false" ht="14.25" hidden="false" customHeight="false" outlineLevel="0" collapsed="false">
      <c r="A4" s="11" t="s">
        <v>18</v>
      </c>
      <c r="B4" s="12" t="n">
        <v>1687.02</v>
      </c>
      <c r="C4" s="12" t="n">
        <v>175.81</v>
      </c>
      <c r="D4" s="12" t="n">
        <v>772.67</v>
      </c>
      <c r="E4" s="12"/>
      <c r="F4" s="13" t="n">
        <f aca="false">+$F$10/6</f>
        <v>281.16</v>
      </c>
      <c r="G4" s="12"/>
      <c r="H4" s="12"/>
      <c r="I4" s="12"/>
      <c r="J4" s="13" t="n">
        <f aca="false">SUM(B4:I4)-H4-I4</f>
        <v>2916.66</v>
      </c>
      <c r="K4" s="13" t="n">
        <f aca="false">719.47+47+172.33+18.8+6.27</f>
        <v>963.87</v>
      </c>
      <c r="L4" s="14" t="n">
        <f aca="false">+J4+K4</f>
        <v>3880.53</v>
      </c>
      <c r="M4" s="15" t="n">
        <v>132.666666666667</v>
      </c>
      <c r="N4" s="15" t="n">
        <v>132</v>
      </c>
      <c r="O4" s="15" t="n">
        <f aca="false">+$N$18/12</f>
        <v>117.583333333333</v>
      </c>
      <c r="P4" s="40" t="n">
        <f aca="false">+L4/O4</f>
        <v>33.0023812898653</v>
      </c>
      <c r="Q4" s="16" t="n">
        <v>0</v>
      </c>
      <c r="R4" s="17" t="n">
        <f aca="false">Q4*P4</f>
        <v>0</v>
      </c>
    </row>
    <row r="5" customFormat="false" ht="14.25" hidden="false" customHeight="false" outlineLevel="0" collapsed="false">
      <c r="A5" s="11" t="s">
        <v>19</v>
      </c>
      <c r="B5" s="12" t="n">
        <v>1687.02</v>
      </c>
      <c r="C5" s="12" t="n">
        <v>175.81</v>
      </c>
      <c r="D5" s="12" t="n">
        <v>772.67</v>
      </c>
      <c r="E5" s="12"/>
      <c r="F5" s="13" t="n">
        <f aca="false">+$F$10/6</f>
        <v>281.16</v>
      </c>
      <c r="G5" s="12"/>
      <c r="H5" s="12"/>
      <c r="I5" s="12"/>
      <c r="J5" s="13" t="n">
        <f aca="false">SUM(B5:I5)-H5-I5</f>
        <v>2916.66</v>
      </c>
      <c r="K5" s="13" t="n">
        <f aca="false">719.47+47+172.33+18.8+6.27</f>
        <v>963.87</v>
      </c>
      <c r="L5" s="14" t="n">
        <f aca="false">+J5+K5</f>
        <v>3880.53</v>
      </c>
      <c r="M5" s="15" t="n">
        <v>132.666666666667</v>
      </c>
      <c r="N5" s="15" t="n">
        <v>152</v>
      </c>
      <c r="O5" s="15" t="n">
        <f aca="false">+$N$18/12</f>
        <v>117.583333333333</v>
      </c>
      <c r="P5" s="40" t="n">
        <f aca="false">+L5/O5</f>
        <v>33.0023812898653</v>
      </c>
      <c r="Q5" s="16" t="n">
        <v>0</v>
      </c>
      <c r="R5" s="17" t="n">
        <f aca="false">Q5*P5</f>
        <v>0</v>
      </c>
    </row>
    <row r="6" customFormat="false" ht="14.25" hidden="false" customHeight="false" outlineLevel="0" collapsed="false">
      <c r="A6" s="11" t="s">
        <v>20</v>
      </c>
      <c r="B6" s="12" t="n">
        <v>1687.02</v>
      </c>
      <c r="C6" s="12" t="n">
        <v>175.81</v>
      </c>
      <c r="D6" s="12" t="n">
        <v>772.68</v>
      </c>
      <c r="E6" s="12"/>
      <c r="F6" s="13" t="n">
        <f aca="false">+$F$10/6</f>
        <v>281.16</v>
      </c>
      <c r="G6" s="12"/>
      <c r="H6" s="12"/>
      <c r="I6" s="12"/>
      <c r="J6" s="13" t="n">
        <f aca="false">SUM(B6:I6)-H6-I6</f>
        <v>2916.67</v>
      </c>
      <c r="K6" s="13" t="n">
        <f aca="false">719.47+47+172.33+18.8+6.27</f>
        <v>963.87</v>
      </c>
      <c r="L6" s="14" t="n">
        <f aca="false">+J6+K6</f>
        <v>3880.54</v>
      </c>
      <c r="M6" s="15" t="n">
        <v>132.666666666667</v>
      </c>
      <c r="N6" s="15" t="n">
        <v>154</v>
      </c>
      <c r="O6" s="15" t="n">
        <f aca="false">+$N$18/12</f>
        <v>117.583333333333</v>
      </c>
      <c r="P6" s="40" t="n">
        <f aca="false">+L6/O6</f>
        <v>33.002466335932</v>
      </c>
      <c r="Q6" s="16" t="n">
        <v>14.25</v>
      </c>
      <c r="R6" s="17" t="n">
        <f aca="false">Q6*P6</f>
        <v>470.285145287031</v>
      </c>
    </row>
    <row r="7" customFormat="false" ht="14.25" hidden="false" customHeight="false" outlineLevel="0" collapsed="false">
      <c r="A7" s="11" t="s">
        <v>21</v>
      </c>
      <c r="B7" s="12" t="n">
        <v>1687.02</v>
      </c>
      <c r="C7" s="12" t="n">
        <v>175.81</v>
      </c>
      <c r="D7" s="12" t="n">
        <v>906.01</v>
      </c>
      <c r="E7" s="12" t="n">
        <v>83.34</v>
      </c>
      <c r="F7" s="13" t="n">
        <f aca="false">+$F$10/6</f>
        <v>281.16</v>
      </c>
      <c r="G7" s="12"/>
      <c r="H7" s="12"/>
      <c r="I7" s="12"/>
      <c r="J7" s="13" t="n">
        <f aca="false">SUM(B7:I7)-H7-I7</f>
        <v>3133.34</v>
      </c>
      <c r="K7" s="13" t="n">
        <f aca="false">739.47+47+172.33+18.8+6.27</f>
        <v>983.87</v>
      </c>
      <c r="L7" s="14" t="n">
        <f aca="false">+J7+K7</f>
        <v>4117.21</v>
      </c>
      <c r="M7" s="15" t="n">
        <v>132.666666666667</v>
      </c>
      <c r="N7" s="15" t="n">
        <v>152</v>
      </c>
      <c r="O7" s="15" t="n">
        <f aca="false">+$N$18/12</f>
        <v>117.583333333333</v>
      </c>
      <c r="P7" s="40" t="n">
        <f aca="false">+L7/O7</f>
        <v>35.0152515946138</v>
      </c>
      <c r="Q7" s="16" t="n">
        <v>13.75</v>
      </c>
      <c r="R7" s="17" t="n">
        <f aca="false">Q7*P7</f>
        <v>481.459709425939</v>
      </c>
    </row>
    <row r="8" customFormat="false" ht="14.25" hidden="false" customHeight="false" outlineLevel="0" collapsed="false">
      <c r="A8" s="11" t="s">
        <v>22</v>
      </c>
      <c r="B8" s="12" t="n">
        <v>1687.02</v>
      </c>
      <c r="C8" s="12" t="n">
        <v>175.81</v>
      </c>
      <c r="D8" s="12" t="n">
        <v>906.01</v>
      </c>
      <c r="E8" s="12" t="n">
        <v>83.34</v>
      </c>
      <c r="F8" s="13" t="n">
        <f aca="false">+$F$10/6</f>
        <v>281.16</v>
      </c>
      <c r="G8" s="12"/>
      <c r="H8" s="12"/>
      <c r="I8" s="12"/>
      <c r="J8" s="13" t="n">
        <f aca="false">SUM(B8:I8)-H8-I8</f>
        <v>3133.34</v>
      </c>
      <c r="K8" s="13" t="n">
        <f aca="false">739.47+47+172.33+18.8+6.27</f>
        <v>983.87</v>
      </c>
      <c r="L8" s="14" t="n">
        <f aca="false">+J8+K8</f>
        <v>4117.21</v>
      </c>
      <c r="M8" s="15" t="n">
        <v>132.666666666667</v>
      </c>
      <c r="N8" s="15" t="n">
        <v>152</v>
      </c>
      <c r="O8" s="15" t="n">
        <f aca="false">+$N$18/12</f>
        <v>117.583333333333</v>
      </c>
      <c r="P8" s="40" t="n">
        <f aca="false">+L8/O8</f>
        <v>35.0152515946138</v>
      </c>
      <c r="Q8" s="16" t="n">
        <v>19.5</v>
      </c>
      <c r="R8" s="17" t="n">
        <f aca="false">Q8*P8</f>
        <v>682.797406094968</v>
      </c>
    </row>
    <row r="9" customFormat="false" ht="14.25" hidden="false" customHeight="false" outlineLevel="0" collapsed="false">
      <c r="A9" s="11" t="s">
        <v>23</v>
      </c>
      <c r="B9" s="12" t="n">
        <v>1687.02</v>
      </c>
      <c r="C9" s="12" t="n">
        <v>175.81</v>
      </c>
      <c r="D9" s="12" t="n">
        <v>906.01</v>
      </c>
      <c r="E9" s="12" t="n">
        <v>83.34</v>
      </c>
      <c r="F9" s="13" t="n">
        <f aca="false">+$F$10/6</f>
        <v>281.16</v>
      </c>
      <c r="G9" s="12"/>
      <c r="H9" s="12"/>
      <c r="I9" s="12"/>
      <c r="J9" s="13" t="n">
        <f aca="false">SUM(B9:I9)-H9-I9</f>
        <v>3133.34</v>
      </c>
      <c r="K9" s="13" t="n">
        <f aca="false">739.47+47+172.33+18.8+6.27</f>
        <v>983.87</v>
      </c>
      <c r="L9" s="14" t="n">
        <f aca="false">+J9+K9</f>
        <v>4117.21</v>
      </c>
      <c r="M9" s="15" t="n">
        <v>132.666666666667</v>
      </c>
      <c r="N9" s="15" t="n">
        <v>150</v>
      </c>
      <c r="O9" s="15" t="n">
        <f aca="false">+$N$18/12</f>
        <v>117.583333333333</v>
      </c>
      <c r="P9" s="40" t="n">
        <f aca="false">+L9/O9</f>
        <v>35.0152515946138</v>
      </c>
      <c r="Q9" s="16" t="n">
        <v>0</v>
      </c>
      <c r="R9" s="17" t="n">
        <f aca="false">Q9*P9</f>
        <v>0</v>
      </c>
    </row>
    <row r="10" customFormat="false" ht="14.25" hidden="false" customHeight="false" outlineLevel="0" collapsed="false">
      <c r="A10" s="18" t="s">
        <v>24</v>
      </c>
      <c r="B10" s="19"/>
      <c r="C10" s="19"/>
      <c r="D10" s="19"/>
      <c r="E10" s="19"/>
      <c r="F10" s="20" t="n">
        <v>1686.96</v>
      </c>
      <c r="G10" s="19"/>
      <c r="H10" s="19"/>
      <c r="I10" s="19"/>
      <c r="J10" s="19"/>
      <c r="K10" s="21"/>
      <c r="L10" s="41"/>
      <c r="M10" s="26"/>
      <c r="N10" s="26"/>
      <c r="O10" s="42"/>
      <c r="P10" s="43"/>
      <c r="Q10" s="44"/>
      <c r="R10" s="45"/>
    </row>
    <row r="11" customFormat="false" ht="14.25" hidden="false" customHeight="false" outlineLevel="0" collapsed="false">
      <c r="A11" s="11" t="s">
        <v>25</v>
      </c>
      <c r="B11" s="12" t="n">
        <v>1687.02</v>
      </c>
      <c r="C11" s="12" t="n">
        <v>175.81</v>
      </c>
      <c r="D11" s="12" t="n">
        <v>906.01</v>
      </c>
      <c r="E11" s="12" t="n">
        <v>83.34</v>
      </c>
      <c r="F11" s="13" t="n">
        <f aca="false">+$F$17/6</f>
        <v>212.933333333333</v>
      </c>
      <c r="G11" s="12"/>
      <c r="H11" s="12"/>
      <c r="I11" s="12"/>
      <c r="J11" s="13" t="n">
        <f aca="false">SUM(B11:I11)-H11-I11</f>
        <v>3065.11333333333</v>
      </c>
      <c r="K11" s="13" t="n">
        <f aca="false">739.47+47+172.33+18.8+6.27</f>
        <v>983.87</v>
      </c>
      <c r="L11" s="14" t="n">
        <f aca="false">+J11+K11</f>
        <v>4048.98333333333</v>
      </c>
      <c r="M11" s="15" t="n">
        <v>132.666666666667</v>
      </c>
      <c r="N11" s="15" t="n">
        <v>150</v>
      </c>
      <c r="O11" s="15" t="n">
        <f aca="false">+$N$18/12</f>
        <v>117.583333333333</v>
      </c>
      <c r="P11" s="40" t="n">
        <f aca="false">+L11/O11</f>
        <v>34.4350106307583</v>
      </c>
      <c r="Q11" s="16" t="n">
        <v>15</v>
      </c>
      <c r="R11" s="17" t="n">
        <f aca="false">Q11*P11</f>
        <v>516.525159461375</v>
      </c>
    </row>
    <row r="12" customFormat="false" ht="14.25" hidden="false" customHeight="false" outlineLevel="0" collapsed="false">
      <c r="A12" s="24" t="s">
        <v>26</v>
      </c>
      <c r="B12" s="12" t="n">
        <v>1687.02</v>
      </c>
      <c r="C12" s="12" t="n">
        <v>175.81</v>
      </c>
      <c r="D12" s="12" t="n">
        <v>906.01</v>
      </c>
      <c r="E12" s="12" t="n">
        <v>83.34</v>
      </c>
      <c r="F12" s="13" t="n">
        <f aca="false">+$F$17/6</f>
        <v>212.933333333333</v>
      </c>
      <c r="G12" s="12"/>
      <c r="H12" s="12"/>
      <c r="I12" s="12"/>
      <c r="J12" s="13" t="n">
        <f aca="false">SUM(B12:I12)-H12-I12</f>
        <v>3065.11333333333</v>
      </c>
      <c r="K12" s="13" t="n">
        <f aca="false">739.47+47+172.33+18.8+6.27</f>
        <v>983.87</v>
      </c>
      <c r="L12" s="14" t="n">
        <f aca="false">+J12+K12</f>
        <v>4048.98333333333</v>
      </c>
      <c r="M12" s="15" t="n">
        <v>132.666666666667</v>
      </c>
      <c r="N12" s="15" t="n">
        <v>0</v>
      </c>
      <c r="O12" s="15" t="n">
        <f aca="false">+$N$18/12</f>
        <v>117.583333333333</v>
      </c>
      <c r="P12" s="40" t="n">
        <f aca="false">+L12/O12</f>
        <v>34.4350106307583</v>
      </c>
      <c r="Q12" s="16" t="n">
        <v>12</v>
      </c>
      <c r="R12" s="17" t="n">
        <f aca="false">Q12*P12</f>
        <v>413.2201275691</v>
      </c>
    </row>
    <row r="13" customFormat="false" ht="14.25" hidden="false" customHeight="false" outlineLevel="0" collapsed="false">
      <c r="A13" s="24" t="s">
        <v>27</v>
      </c>
      <c r="B13" s="12" t="n">
        <v>1687.02</v>
      </c>
      <c r="C13" s="12" t="n">
        <v>175.81</v>
      </c>
      <c r="D13" s="12" t="n">
        <v>906.01</v>
      </c>
      <c r="E13" s="12" t="n">
        <v>83.34</v>
      </c>
      <c r="F13" s="13" t="n">
        <f aca="false">+$F$17/6</f>
        <v>212.933333333333</v>
      </c>
      <c r="G13" s="12"/>
      <c r="H13" s="12"/>
      <c r="I13" s="12"/>
      <c r="J13" s="13" t="n">
        <f aca="false">SUM(B13:I13)-H13-I13</f>
        <v>3065.11333333333</v>
      </c>
      <c r="K13" s="13" t="n">
        <f aca="false">739.47+47+172.33+18.8+6.27</f>
        <v>983.87</v>
      </c>
      <c r="L13" s="14" t="n">
        <f aca="false">+J13+K13</f>
        <v>4048.98333333333</v>
      </c>
      <c r="M13" s="15" t="n">
        <v>132.666666666667</v>
      </c>
      <c r="N13" s="15" t="n">
        <v>148</v>
      </c>
      <c r="O13" s="15" t="n">
        <f aca="false">+$N$18/12</f>
        <v>117.583333333333</v>
      </c>
      <c r="P13" s="40" t="n">
        <f aca="false">+L13/O13</f>
        <v>34.4350106307583</v>
      </c>
      <c r="Q13" s="16" t="n">
        <v>0</v>
      </c>
      <c r="R13" s="17" t="n">
        <f aca="false">Q13*P13</f>
        <v>0</v>
      </c>
    </row>
    <row r="14" customFormat="false" ht="14.25" hidden="false" customHeight="false" outlineLevel="0" collapsed="false">
      <c r="A14" s="24" t="s">
        <v>28</v>
      </c>
      <c r="B14" s="12" t="n">
        <v>736.52</v>
      </c>
      <c r="C14" s="12" t="n">
        <v>81.96</v>
      </c>
      <c r="D14" s="12" t="n">
        <v>380.45</v>
      </c>
      <c r="E14" s="12" t="n">
        <v>36.11</v>
      </c>
      <c r="F14" s="13" t="n">
        <f aca="false">+$F$17/6</f>
        <v>212.933333333333</v>
      </c>
      <c r="G14" s="12" t="n">
        <v>751.92</v>
      </c>
      <c r="H14" s="46" t="n">
        <v>187.98</v>
      </c>
      <c r="I14" s="46" t="n">
        <v>502.94</v>
      </c>
      <c r="J14" s="13" t="n">
        <f aca="false">SUM(B14:I14)-H14-I14</f>
        <v>2199.89333333333</v>
      </c>
      <c r="K14" s="13" t="n">
        <f aca="false">739.47+47+172.33+18.8+6.27</f>
        <v>983.87</v>
      </c>
      <c r="L14" s="14" t="n">
        <f aca="false">+J14+K14</f>
        <v>3183.76333333333</v>
      </c>
      <c r="M14" s="47" t="n">
        <v>55.6358064516129</v>
      </c>
      <c r="N14" s="15" t="n">
        <v>72</v>
      </c>
      <c r="O14" s="15" t="n">
        <f aca="false">+$N$18/12</f>
        <v>117.583333333333</v>
      </c>
      <c r="P14" s="40" t="n">
        <f aca="false">+L14/O14</f>
        <v>27.076654854713</v>
      </c>
      <c r="Q14" s="16" t="n">
        <v>12</v>
      </c>
      <c r="R14" s="17" t="n">
        <f aca="false">Q14*P14</f>
        <v>324.919858256556</v>
      </c>
    </row>
    <row r="15" customFormat="false" ht="14.25" hidden="false" customHeight="false" outlineLevel="0" collapsed="false">
      <c r="A15" s="24" t="s">
        <v>29</v>
      </c>
      <c r="B15" s="12" t="n">
        <v>168.7</v>
      </c>
      <c r="C15" s="12" t="n">
        <v>17.58</v>
      </c>
      <c r="D15" s="12" t="n">
        <v>90.6</v>
      </c>
      <c r="E15" s="12" t="n">
        <v>8.33</v>
      </c>
      <c r="F15" s="13" t="n">
        <f aca="false">+$F$17/6</f>
        <v>212.933333333333</v>
      </c>
      <c r="G15" s="12"/>
      <c r="H15" s="46" t="n">
        <v>2083.57</v>
      </c>
      <c r="I15" s="46" t="n">
        <v>578.21</v>
      </c>
      <c r="J15" s="13" t="n">
        <f aca="false">SUM(B15:I15)-H15-I15</f>
        <v>498.143333333333</v>
      </c>
      <c r="K15" s="13" t="n">
        <f aca="false">739.47+47+172.33+18.8+6.27</f>
        <v>983.87</v>
      </c>
      <c r="L15" s="14" t="n">
        <f aca="false">+J15+K15</f>
        <v>1482.01333333333</v>
      </c>
      <c r="M15" s="47" t="n">
        <v>13.27</v>
      </c>
      <c r="N15" s="15" t="n">
        <v>21</v>
      </c>
      <c r="O15" s="15" t="n">
        <f aca="false">+$N$18/12</f>
        <v>117.583333333333</v>
      </c>
      <c r="P15" s="40" t="n">
        <f aca="false">+L15/O15</f>
        <v>12.6039404677534</v>
      </c>
      <c r="Q15" s="16" t="n">
        <v>0</v>
      </c>
      <c r="R15" s="17" t="n">
        <f aca="false">Q15*P15</f>
        <v>0</v>
      </c>
    </row>
    <row r="16" customFormat="false" ht="14.25" hidden="false" customHeight="false" outlineLevel="0" collapsed="false">
      <c r="A16" s="24" t="s">
        <v>30</v>
      </c>
      <c r="B16" s="12" t="n">
        <v>1699.67</v>
      </c>
      <c r="C16" s="12" t="n">
        <v>189.14</v>
      </c>
      <c r="D16" s="12" t="n">
        <v>877.93</v>
      </c>
      <c r="E16" s="12" t="n">
        <v>83.34</v>
      </c>
      <c r="F16" s="13" t="n">
        <f aca="false">+$F$17/6</f>
        <v>212.933333333333</v>
      </c>
      <c r="G16" s="12"/>
      <c r="H16" s="12"/>
      <c r="I16" s="12"/>
      <c r="J16" s="13" t="n">
        <f aca="false">SUM(B16:I16)-H16-I16</f>
        <v>3063.01333333333</v>
      </c>
      <c r="K16" s="13" t="n">
        <f aca="false">857.47+54.5+199.83+21.8+7.27</f>
        <v>1140.87</v>
      </c>
      <c r="L16" s="14" t="n">
        <f aca="false">+J16+K16</f>
        <v>4203.88333333333</v>
      </c>
      <c r="M16" s="15" t="n">
        <v>132.666666666667</v>
      </c>
      <c r="N16" s="15" t="n">
        <v>128</v>
      </c>
      <c r="O16" s="15" t="n">
        <f aca="false">+$N$18/12</f>
        <v>117.583333333333</v>
      </c>
      <c r="P16" s="40" t="n">
        <f aca="false">+L16/O16</f>
        <v>35.7523742026931</v>
      </c>
      <c r="Q16" s="16" t="n">
        <v>36.25</v>
      </c>
      <c r="R16" s="17" t="n">
        <f aca="false">Q16*P16</f>
        <v>1296.02356484763</v>
      </c>
    </row>
    <row r="17" customFormat="false" ht="15" hidden="false" customHeight="true" outlineLevel="0" collapsed="false">
      <c r="A17" s="18" t="s">
        <v>31</v>
      </c>
      <c r="B17" s="19"/>
      <c r="C17" s="19"/>
      <c r="D17" s="19"/>
      <c r="E17" s="19"/>
      <c r="F17" s="20" t="n">
        <v>1277.6</v>
      </c>
      <c r="G17" s="19"/>
      <c r="H17" s="19"/>
      <c r="I17" s="19"/>
      <c r="J17" s="20"/>
      <c r="K17" s="21"/>
      <c r="L17" s="20"/>
      <c r="M17" s="25"/>
      <c r="N17" s="25"/>
      <c r="O17" s="25"/>
      <c r="P17" s="25"/>
      <c r="Q17" s="25"/>
      <c r="R17" s="25"/>
    </row>
    <row r="18" customFormat="false" ht="15" hidden="false" customHeight="false" outlineLevel="0" collapsed="false">
      <c r="A18" s="29" t="s">
        <v>11</v>
      </c>
      <c r="B18" s="30" t="n">
        <f aca="false">SUM(B4:B17)-B10-B17</f>
        <v>17788.07</v>
      </c>
      <c r="C18" s="30" t="n">
        <f aca="false">SUM(C4:C17)-C10-C17</f>
        <v>1870.97</v>
      </c>
      <c r="D18" s="30" t="n">
        <f aca="false">SUM(D4:D17)-D10-D17</f>
        <v>9103.06</v>
      </c>
      <c r="E18" s="30" t="n">
        <f aca="false">SUM(E4:E17)-E10-E17</f>
        <v>627.82</v>
      </c>
      <c r="F18" s="30" t="n">
        <f aca="false">SUM(F4:F17)-F10-F17</f>
        <v>2964.56</v>
      </c>
      <c r="G18" s="30" t="n">
        <f aca="false">SUM(G4:G17)-G10-G17</f>
        <v>751.92</v>
      </c>
      <c r="H18" s="30" t="n">
        <f aca="false">SUM(H4:H17)-H10-H17</f>
        <v>2271.55</v>
      </c>
      <c r="I18" s="30" t="n">
        <f aca="false">SUM(I4:I17)-I10-I17</f>
        <v>1081.15</v>
      </c>
      <c r="J18" s="30" t="n">
        <f aca="false">SUM(J4:J17)-J10-J17</f>
        <v>33106.4</v>
      </c>
      <c r="K18" s="30" t="n">
        <f aca="false">SUM(K4:K17)</f>
        <v>11903.44</v>
      </c>
      <c r="L18" s="31" t="n">
        <f aca="false">SUM(L4:L17)</f>
        <v>45009.84</v>
      </c>
      <c r="M18" s="33" t="n">
        <f aca="false">SUM(M4:M16)</f>
        <v>1395.57247311828</v>
      </c>
      <c r="N18" s="33" t="n">
        <f aca="false">SUM(N4:N16)</f>
        <v>1411</v>
      </c>
      <c r="O18" s="33" t="n">
        <f aca="false">SUM(O4:O16)</f>
        <v>1411</v>
      </c>
      <c r="P18" s="48"/>
      <c r="Q18" s="34" t="n">
        <f aca="false">SUM(Q4:Q16)</f>
        <v>122.75</v>
      </c>
      <c r="R18" s="49" t="n">
        <f aca="false">SUM(R4:R16)</f>
        <v>4185.23097094259</v>
      </c>
    </row>
    <row r="19" customFormat="false" ht="14.25" hidden="false" customHeight="false" outlineLevel="0" collapsed="false">
      <c r="L19" s="38"/>
    </row>
    <row r="20" customFormat="false" ht="14.25" hidden="false" customHeight="true" outlineLevel="0" collapsed="false">
      <c r="A20" s="36" t="s">
        <v>32</v>
      </c>
      <c r="B20" s="37" t="s">
        <v>33</v>
      </c>
      <c r="C20" s="37"/>
      <c r="D20" s="37"/>
      <c r="E20" s="37"/>
      <c r="F20" s="37"/>
      <c r="G20" s="37"/>
      <c r="H20" s="37"/>
      <c r="L20" s="50"/>
    </row>
    <row r="21" customFormat="false" ht="14.25" hidden="false" customHeight="false" outlineLevel="0" collapsed="false">
      <c r="B21" s="37"/>
      <c r="C21" s="37"/>
      <c r="D21" s="37"/>
      <c r="E21" s="37"/>
      <c r="F21" s="37"/>
      <c r="G21" s="37"/>
      <c r="H21" s="37"/>
    </row>
    <row r="23" customFormat="false" ht="14.25" hidden="false" customHeight="false" outlineLevel="0" collapsed="false">
      <c r="A23" s="36" t="s">
        <v>40</v>
      </c>
      <c r="B23" s="51" t="s">
        <v>41</v>
      </c>
    </row>
  </sheetData>
  <mergeCells count="3">
    <mergeCell ref="B2:G2"/>
    <mergeCell ref="M2:R2"/>
    <mergeCell ref="B20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5:20:51Z</dcterms:created>
  <dc:creator>Usuario</dc:creator>
  <dc:description/>
  <dc:language>en-US</dc:language>
  <cp:lastModifiedBy>Bullon Sanchez-Escobero, Fernando</cp:lastModifiedBy>
  <dcterms:modified xsi:type="dcterms:W3CDTF">2022-03-07T12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