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ice à lire" sheetId="1" state="visible" r:id="rId2"/>
    <sheet name="DATOS FINANCIEROS PROYECTO " sheetId="2" state="visible" r:id="rId3"/>
    <sheet name="Datos Financiero Socio" sheetId="3" state="visible" r:id="rId4"/>
    <sheet name="JdF-CdF" sheetId="4" state="visible" r:id="rId5"/>
    <sheet name="Socio_2" sheetId="5" state="visible" r:id="rId6"/>
    <sheet name="Socio_3" sheetId="6" state="visible" r:id="rId7"/>
    <sheet name="Socio_4" sheetId="7" state="visible" r:id="rId8"/>
  </sheets>
  <definedNames>
    <definedName function="false" hidden="true" localSheetId="2" name="_xlnm._FilterDatabase" vbProcedure="false">'Datos Financiero Socio'!$A$3:$R$2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4" uniqueCount="152">
  <si>
    <t xml:space="preserve">Notice d'utilisation à lire</t>
  </si>
  <si>
    <t xml:space="preserve">Lea las instrucciones de uso</t>
  </si>
  <si>
    <t xml:space="preserve">La première étape pour travailler dans ce tableur est de créer/renseigner les données détaillées correspondant aux dépenses de chaque partenaire (colonne jaune à remplir). Chaque entité partenaire dispose d'un onglet spécifique à remplir. L'onglet "Datos Financiero Socio" se remplit automatiquement une fois que les données sont renseignées pour chaque entité partenaire. Il en va de même pour l'onglet "Datos Financiero Proyecto", pour les données relatives aux coûts du projet. Une fois ces étapes réalisées, il reste à indiquer le FEDER, le cofinancement et l'autofinancement dans les colonnes jaunes.
Ce fichier contient quelques données financières à titre d'exemple pour aider à comprendre la logique qui sera suivie par l'application informatique dans SIGEFA. Il est possible d'ajouter autant d'onglets que nécessaire en fonction du nombre de partenaires participant au projet ou de lignes pour plus de dépenses, mais ils ne seront pas automatiquement mis à jour dans les onglets Datos Financieros Proyecto et "Datos Financieros Socio", mais devront être liés manuellement à ces onglets récapitulatifs.</t>
  </si>
  <si>
    <t xml:space="preserve">El primer paso para trabajar en esta hoja de calculo es crear los datos correspondientes a los gastos de cada socio (columna amarilla a rellenar). Cada entidad socia tiene una pestaña específica a rellenar. La pestaña "Datos Financiero socio" se rellena automáticamente una vez rellenados los datos por cada entidad socia. Lo mismo ocurre con la pestaña "datos financieros proyectos", para los datos relativos a los costes del proyecto. Terminados estos pasos quedaría por indicar el FEDER, la cofinanciación y la autofinanciación en las columnas amarillas.
 Este archivo contiene algunos datos financieros a modo de ejemplo para ayudar a comprender la lógica que seguirá la aplicación informática en SIGEFA. Se pueden añadir tantas pestañas como sea necesario en función del número de entidades socias que participen en el proyecto o líneas para más gastos, no obstante no se actualizará automaticamente en las pestañas Datos Financieros ni Datos Financiero Socio, sino que se deberá vincular manualmente a estas pestañas resúmenes.</t>
  </si>
  <si>
    <r>
      <rPr>
        <b val="true"/>
        <sz val="14"/>
        <color rgb="FF000000"/>
        <rFont val="Calibri"/>
        <family val="2"/>
        <charset val="1"/>
      </rPr>
      <t xml:space="preserve">EFA XXX/XX -ACRÓNIMO DEL PROYECTO</t>
    </r>
    <r>
      <rPr>
        <b val="true"/>
        <sz val="14"/>
        <color rgb="FF4472C4"/>
        <rFont val="Calibri"/>
        <family val="2"/>
        <charset val="1"/>
      </rPr>
      <t xml:space="preserve">/ ACRONYME DU PROJET</t>
    </r>
  </si>
  <si>
    <r>
      <rPr>
        <b val="true"/>
        <sz val="14"/>
        <color rgb="FF000000"/>
        <rFont val="Calibri"/>
        <family val="2"/>
        <charset val="1"/>
      </rPr>
      <t xml:space="preserve">D - DATOS FINANCIEROS DEL PROYECTO /</t>
    </r>
    <r>
      <rPr>
        <b val="true"/>
        <sz val="14"/>
        <color rgb="FF4472C4"/>
        <rFont val="Calibri"/>
        <family val="2"/>
        <charset val="1"/>
      </rPr>
      <t xml:space="preserve">DONNÉES FINANCIÈRES DU PROJET</t>
    </r>
  </si>
  <si>
    <r>
      <rPr>
        <b val="true"/>
        <sz val="14"/>
        <color rgb="FF000000"/>
        <rFont val="Calibri"/>
        <family val="2"/>
        <charset val="1"/>
      </rPr>
      <t xml:space="preserve">D.1 Plan Financiero Previsto </t>
    </r>
    <r>
      <rPr>
        <b val="true"/>
        <sz val="14"/>
        <color rgb="FF4472C4"/>
        <rFont val="Calibri"/>
        <family val="2"/>
        <charset val="1"/>
      </rPr>
      <t xml:space="preserve">/Plan de Financement Prévu</t>
    </r>
  </si>
  <si>
    <t xml:space="preserve">En amarillo: Datos a rellenar/Données à saisir</t>
  </si>
  <si>
    <r>
      <rPr>
        <sz val="11"/>
        <color rgb="FF000000"/>
        <rFont val="Calibri"/>
        <family val="2"/>
        <charset val="1"/>
      </rPr>
      <t xml:space="preserve">Tipo de Socio </t>
    </r>
    <r>
      <rPr>
        <sz val="11"/>
        <color rgb="FF4472C4"/>
        <rFont val="Calibri"/>
        <family val="2"/>
        <charset val="1"/>
      </rPr>
      <t xml:space="preserve">/Type de partenaire</t>
    </r>
  </si>
  <si>
    <r>
      <rPr>
        <sz val="11"/>
        <color rgb="FF000000"/>
        <rFont val="Calibri"/>
        <family val="2"/>
        <charset val="1"/>
      </rPr>
      <t xml:space="preserve">Nombre Entidad</t>
    </r>
    <r>
      <rPr>
        <sz val="11"/>
        <color rgb="FF4472C4"/>
        <rFont val="Calibri"/>
        <family val="2"/>
        <charset val="1"/>
      </rPr>
      <t xml:space="preserve">/Nom Entité</t>
    </r>
  </si>
  <si>
    <r>
      <rPr>
        <sz val="11"/>
        <color rgb="FF000000"/>
        <rFont val="Calibri"/>
        <family val="2"/>
        <charset val="1"/>
      </rPr>
      <t xml:space="preserve">País /</t>
    </r>
    <r>
      <rPr>
        <sz val="11"/>
        <color rgb="FF4472C4"/>
        <rFont val="Calibri"/>
        <family val="2"/>
        <charset val="1"/>
      </rPr>
      <t xml:space="preserve">Pays</t>
    </r>
  </si>
  <si>
    <r>
      <rPr>
        <sz val="11"/>
        <color rgb="FF000000"/>
        <rFont val="Calibri"/>
        <family val="2"/>
        <charset val="1"/>
      </rPr>
      <t xml:space="preserve">Coste Total /</t>
    </r>
    <r>
      <rPr>
        <sz val="11"/>
        <color rgb="FF4472C4"/>
        <rFont val="Calibri"/>
        <family val="2"/>
        <charset val="1"/>
      </rPr>
      <t xml:space="preserve">Coût Total</t>
    </r>
  </si>
  <si>
    <r>
      <rPr>
        <sz val="11"/>
        <color rgb="FF000000"/>
        <rFont val="Calibri"/>
        <family val="2"/>
        <charset val="1"/>
      </rPr>
      <t xml:space="preserve">% del total del proyecto / </t>
    </r>
    <r>
      <rPr>
        <sz val="11"/>
        <color rgb="FF4472C4"/>
        <rFont val="Calibri"/>
        <family val="2"/>
        <charset val="1"/>
      </rPr>
      <t xml:space="preserve">% du projet total</t>
    </r>
  </si>
  <si>
    <t xml:space="preserve">FEDER POCTEFA</t>
  </si>
  <si>
    <r>
      <rPr>
        <sz val="11"/>
        <color rgb="FF000000"/>
        <rFont val="Calibri"/>
        <family val="2"/>
        <charset val="1"/>
      </rPr>
      <t xml:space="preserve">Tasa/</t>
    </r>
    <r>
      <rPr>
        <sz val="11"/>
        <color rgb="FF4472C4"/>
        <rFont val="Calibri"/>
        <family val="2"/>
        <charset val="1"/>
      </rPr>
      <t xml:space="preserve">Taux</t>
    </r>
    <r>
      <rPr>
        <sz val="11"/>
        <color rgb="FF000000"/>
        <rFont val="Calibri"/>
        <family val="2"/>
        <charset val="1"/>
      </rPr>
      <t xml:space="preserve"> FEDER %</t>
    </r>
  </si>
  <si>
    <t xml:space="preserve">% FEDER total</t>
  </si>
  <si>
    <r>
      <rPr>
        <sz val="11"/>
        <color rgb="FF000000"/>
        <rFont val="Calibri"/>
        <family val="2"/>
        <charset val="1"/>
      </rPr>
      <t xml:space="preserve">Cofinanciación Publica /</t>
    </r>
    <r>
      <rPr>
        <sz val="11"/>
        <color rgb="FF4472C4"/>
        <rFont val="Calibri"/>
        <family val="2"/>
        <charset val="1"/>
      </rPr>
      <t xml:space="preserve">Cofinancement Public
</t>
    </r>
  </si>
  <si>
    <r>
      <rPr>
        <sz val="11"/>
        <color rgb="FF000000"/>
        <rFont val="Calibri"/>
        <family val="2"/>
        <charset val="1"/>
      </rPr>
      <t xml:space="preserve">Autofinanciación del socio /</t>
    </r>
    <r>
      <rPr>
        <sz val="11"/>
        <color rgb="FF4472C4"/>
        <rFont val="Calibri"/>
        <family val="2"/>
        <charset val="1"/>
      </rPr>
      <t xml:space="preserve">Autofinancement du partenaire</t>
    </r>
  </si>
  <si>
    <r>
      <rPr>
        <sz val="11"/>
        <color rgb="FF000000"/>
        <rFont val="Calibri"/>
        <family val="2"/>
        <charset val="1"/>
      </rPr>
      <t xml:space="preserve">tasa de autofinanciación /</t>
    </r>
    <r>
      <rPr>
        <sz val="11"/>
        <color rgb="FF4472C4"/>
        <rFont val="Calibri"/>
        <family val="2"/>
        <charset val="1"/>
      </rPr>
      <t xml:space="preserve">Taux d'autofinancement
</t>
    </r>
  </si>
  <si>
    <r>
      <rPr>
        <sz val="11"/>
        <color rgb="FF000000"/>
        <rFont val="Calibri"/>
        <family val="2"/>
        <charset val="1"/>
      </rPr>
      <t xml:space="preserve">Comprobacion (suma FEDER+cofi+autofi) - (Coste total) = 0 !
</t>
    </r>
    <r>
      <rPr>
        <sz val="11"/>
        <color rgb="FF4472C4"/>
        <rFont val="Calibri"/>
        <family val="2"/>
        <charset val="1"/>
      </rPr>
      <t xml:space="preserve">Vérification (somme FEDER+cofi+autofi) - Coût Total = 0 !</t>
    </r>
  </si>
  <si>
    <r>
      <rPr>
        <sz val="11"/>
        <color rgb="FF000000"/>
        <rFont val="Calibri"/>
        <family val="2"/>
        <charset val="1"/>
      </rPr>
      <t xml:space="preserve">JdF1/</t>
    </r>
    <r>
      <rPr>
        <sz val="11"/>
        <color rgb="FF4472C4"/>
        <rFont val="Calibri"/>
        <family val="2"/>
        <charset val="1"/>
      </rPr>
      <t xml:space="preserve">CdF1</t>
    </r>
  </si>
  <si>
    <t xml:space="preserve">France (FR)</t>
  </si>
  <si>
    <r>
      <rPr>
        <sz val="11"/>
        <color rgb="FF000000"/>
        <rFont val="Calibri"/>
        <family val="2"/>
        <charset val="1"/>
      </rPr>
      <t xml:space="preserve">Socio2 /</t>
    </r>
    <r>
      <rPr>
        <sz val="11"/>
        <color rgb="FF4472C4"/>
        <rFont val="Calibri"/>
        <family val="2"/>
        <charset val="1"/>
      </rPr>
      <t xml:space="preserve">Partenaire2</t>
    </r>
  </si>
  <si>
    <t xml:space="preserve">España (ES)</t>
  </si>
  <si>
    <r>
      <rPr>
        <sz val="11"/>
        <color rgb="FF000000"/>
        <rFont val="Calibri"/>
        <family val="2"/>
        <charset val="1"/>
      </rPr>
      <t xml:space="preserve">Socio3 </t>
    </r>
    <r>
      <rPr>
        <sz val="11"/>
        <color rgb="FF4472C4"/>
        <rFont val="Calibri"/>
        <family val="2"/>
        <charset val="1"/>
      </rPr>
      <t xml:space="preserve">/Partenaire3</t>
    </r>
  </si>
  <si>
    <r>
      <rPr>
        <sz val="11"/>
        <color rgb="FF000000"/>
        <rFont val="Calibri"/>
        <family val="2"/>
        <charset val="1"/>
      </rPr>
      <t xml:space="preserve">Socio4 /</t>
    </r>
    <r>
      <rPr>
        <sz val="11"/>
        <color rgb="FF4472C4"/>
        <rFont val="Calibri"/>
        <family val="2"/>
        <charset val="1"/>
      </rPr>
      <t xml:space="preserve">Partenaire4</t>
    </r>
  </si>
  <si>
    <t xml:space="preserve">Andorra (AN)</t>
  </si>
  <si>
    <t xml:space="preserve">Total</t>
  </si>
  <si>
    <r>
      <rPr>
        <sz val="11"/>
        <color rgb="FF000000"/>
        <rFont val="Calibri"/>
        <family val="2"/>
        <charset val="1"/>
      </rPr>
      <t xml:space="preserve">D.2 Costes por categoría previstos </t>
    </r>
    <r>
      <rPr>
        <sz val="11"/>
        <color rgb="FF4472C4"/>
        <rFont val="Calibri"/>
        <family val="2"/>
        <charset val="1"/>
      </rPr>
      <t xml:space="preserve">/Coût par catégorie prévus</t>
    </r>
  </si>
  <si>
    <r>
      <rPr>
        <sz val="11"/>
        <color rgb="FF000000"/>
        <rFont val="Calibri"/>
        <family val="2"/>
        <charset val="1"/>
      </rPr>
      <t xml:space="preserve">Personal (Coste Real) /</t>
    </r>
    <r>
      <rPr>
        <sz val="11"/>
        <color rgb="FF4472C4"/>
        <rFont val="Calibri"/>
        <family val="2"/>
        <charset val="1"/>
      </rPr>
      <t xml:space="preserve">Personnel (Coût Réels)</t>
    </r>
  </si>
  <si>
    <r>
      <rPr>
        <sz val="11"/>
        <color rgb="FF000000"/>
        <rFont val="Calibri"/>
        <family val="2"/>
        <charset val="1"/>
      </rPr>
      <t xml:space="preserve">Gastos administración y de oficina  </t>
    </r>
    <r>
      <rPr>
        <i val="true"/>
        <sz val="11"/>
        <rFont val="Calibri"/>
        <family val="2"/>
        <charset val="1"/>
      </rPr>
      <t xml:space="preserve">(  15% de Personal)
</t>
    </r>
    <r>
      <rPr>
        <i val="true"/>
        <sz val="11"/>
        <color rgb="FF4472C4"/>
        <rFont val="Calibri"/>
        <family val="2"/>
        <charset val="1"/>
      </rPr>
      <t xml:space="preserve">Frais de bureau et administratifs (15% du personnel)
</t>
    </r>
  </si>
  <si>
    <r>
      <rPr>
        <sz val="11"/>
        <color rgb="FF000000"/>
        <rFont val="Calibri"/>
        <family val="2"/>
        <charset val="1"/>
      </rPr>
      <t xml:space="preserve">Viaje y alojamiento (6% de Personal) /</t>
    </r>
    <r>
      <rPr>
        <sz val="11"/>
        <color rgb="FF4472C4"/>
        <rFont val="Calibri"/>
        <family val="2"/>
        <charset val="1"/>
      </rPr>
      <t xml:space="preserve"> Déplacement et Hébergements (6% du personnel)</t>
    </r>
  </si>
  <si>
    <r>
      <rPr>
        <sz val="11"/>
        <color rgb="FF000000"/>
        <rFont val="Calibri"/>
        <family val="2"/>
        <charset val="1"/>
      </rPr>
      <t xml:space="preserve">Asesoramiento y Servicios externos - coste real / </t>
    </r>
    <r>
      <rPr>
        <sz val="11"/>
        <color rgb="FF4472C4"/>
        <rFont val="Calibri"/>
        <family val="2"/>
        <charset val="1"/>
      </rPr>
      <t xml:space="preserve">Compétences et Services Externes coût Réel
</t>
    </r>
  </si>
  <si>
    <r>
      <rPr>
        <sz val="11"/>
        <color rgb="FF000000"/>
        <rFont val="Calibri"/>
        <family val="2"/>
        <charset val="1"/>
      </rPr>
      <t xml:space="preserve">Equipos (coûts réels) /</t>
    </r>
    <r>
      <rPr>
        <sz val="11"/>
        <color rgb="FF4472C4"/>
        <rFont val="Calibri"/>
        <family val="2"/>
        <charset val="1"/>
      </rPr>
      <t xml:space="preserve">Equipements (coût réels)</t>
    </r>
  </si>
  <si>
    <r>
      <rPr>
        <sz val="11"/>
        <color rgb="FF000000"/>
        <rFont val="Calibri"/>
        <family val="2"/>
        <charset val="1"/>
      </rPr>
      <t xml:space="preserve">Obras e Infraestrutuctura - coste real /</t>
    </r>
    <r>
      <rPr>
        <sz val="11"/>
        <color rgb="FF4472C4"/>
        <rFont val="Calibri"/>
        <family val="2"/>
        <charset val="1"/>
      </rPr>
      <t xml:space="preserve"> Infrastructures et travaux</t>
    </r>
  </si>
  <si>
    <r>
      <rPr>
        <sz val="11"/>
        <color rgb="FF000000"/>
        <rFont val="Calibri"/>
        <family val="2"/>
        <charset val="1"/>
      </rPr>
      <t xml:space="preserve">D.3 Calendario de Coste previsto </t>
    </r>
    <r>
      <rPr>
        <sz val="11"/>
        <color rgb="FF4472C4"/>
        <rFont val="Calibri"/>
        <family val="2"/>
        <charset val="1"/>
      </rPr>
      <t xml:space="preserve">/Calendrier des coûts prévus</t>
    </r>
  </si>
  <si>
    <t xml:space="preserve">FECHA DE INICIO:DD/MM/AAAA</t>
  </si>
  <si>
    <t xml:space="preserve">Ejemplo</t>
  </si>
  <si>
    <t xml:space="preserve">inicio/début</t>
  </si>
  <si>
    <t xml:space="preserve">FECHA FIN: DD/MM/AAAA</t>
  </si>
  <si>
    <t xml:space="preserve">Exemple</t>
  </si>
  <si>
    <t xml:space="preserve">fin</t>
  </si>
  <si>
    <r>
      <rPr>
        <sz val="9"/>
        <color rgb="FF000000"/>
        <rFont val="Calibri"/>
        <family val="2"/>
        <charset val="1"/>
      </rPr>
      <t xml:space="preserve">Preparación (previos fecha inicio proyectos)/
</t>
    </r>
    <r>
      <rPr>
        <sz val="9"/>
        <color rgb="FF4472C4"/>
        <rFont val="Calibri"/>
        <family val="2"/>
        <charset val="1"/>
      </rPr>
      <t xml:space="preserve">Préparation (antérieur date début projet)
</t>
    </r>
    <r>
      <rPr>
        <b val="true"/>
        <sz val="9"/>
        <color rgb="FFFF0000"/>
        <rFont val="Calibri"/>
        <family val="2"/>
        <charset val="1"/>
      </rPr>
      <t xml:space="preserve"> &lt;  01/11/2023</t>
    </r>
  </si>
  <si>
    <r>
      <rPr>
        <sz val="9"/>
        <color rgb="FF000000"/>
        <rFont val="Calibri"/>
        <family val="2"/>
        <charset val="1"/>
      </rPr>
      <t xml:space="preserve">Periodo 1 =  fecha inicio + 6 meses 
</t>
    </r>
    <r>
      <rPr>
        <sz val="9"/>
        <color rgb="FF4472C4"/>
        <rFont val="Calibri"/>
        <family val="2"/>
        <charset val="1"/>
      </rPr>
      <t xml:space="preserve">Période 1 = date début + 6 mois
</t>
    </r>
    <r>
      <rPr>
        <b val="true"/>
        <sz val="9"/>
        <color rgb="FFFF0000"/>
        <rFont val="Calibri"/>
        <family val="2"/>
        <charset val="1"/>
      </rPr>
      <t xml:space="preserve">01/11/2023 --&gt; 30/04/2024</t>
    </r>
  </si>
  <si>
    <r>
      <rPr>
        <sz val="9"/>
        <color rgb="FF000000"/>
        <rFont val="Calibri"/>
        <family val="2"/>
        <charset val="1"/>
      </rPr>
      <t xml:space="preserve">Periodo 2 = fecha periodo 1 + 6 meses
</t>
    </r>
    <r>
      <rPr>
        <sz val="9"/>
        <color rgb="FF4472C4"/>
        <rFont val="Calibri"/>
        <family val="2"/>
        <charset val="1"/>
      </rPr>
      <t xml:space="preserve">Période 2 = Fecha période 1 + 6 mois
</t>
    </r>
    <r>
      <rPr>
        <b val="true"/>
        <sz val="9"/>
        <color rgb="FFFF0000"/>
        <rFont val="Calibri"/>
        <family val="2"/>
        <charset val="1"/>
      </rPr>
      <t xml:space="preserve">01/05/2024 --&gt; 31/10/2024</t>
    </r>
  </si>
  <si>
    <r>
      <rPr>
        <sz val="9"/>
        <color rgb="FF000000"/>
        <rFont val="Calibri"/>
        <family val="2"/>
        <charset val="1"/>
      </rPr>
      <t xml:space="preserve">Periodo 3 = fecha periodo 2 + 6 meses
</t>
    </r>
    <r>
      <rPr>
        <sz val="9"/>
        <color rgb="FF4472C4"/>
        <rFont val="Calibri"/>
        <family val="2"/>
        <charset val="1"/>
      </rPr>
      <t xml:space="preserve">Période 3 = Fecha période 2 + 6 mois
</t>
    </r>
    <r>
      <rPr>
        <b val="true"/>
        <sz val="9"/>
        <color rgb="FFFF0000"/>
        <rFont val="Calibri"/>
        <family val="2"/>
        <charset val="1"/>
      </rPr>
      <t xml:space="preserve">01/11/2024 --&gt; 30/04/2025</t>
    </r>
  </si>
  <si>
    <r>
      <rPr>
        <sz val="9"/>
        <color rgb="FF000000"/>
        <rFont val="Calibri"/>
        <family val="2"/>
        <charset val="1"/>
      </rPr>
      <t xml:space="preserve">Periodo 4 = fecha periodo 1 + 6 meses
</t>
    </r>
    <r>
      <rPr>
        <sz val="9"/>
        <color rgb="FF4472C4"/>
        <rFont val="Calibri"/>
        <family val="2"/>
        <charset val="1"/>
      </rPr>
      <t xml:space="preserve">Période 4 = Fecha période 1 + 6 mois
</t>
    </r>
    <r>
      <rPr>
        <b val="true"/>
        <sz val="9"/>
        <color rgb="FFFF0000"/>
        <rFont val="Calibri"/>
        <family val="2"/>
        <charset val="1"/>
      </rPr>
      <t xml:space="preserve">01/05/2025 --&gt; 31/10/2025</t>
    </r>
  </si>
  <si>
    <r>
      <rPr>
        <sz val="9"/>
        <color rgb="FF000000"/>
        <rFont val="Calibri"/>
        <family val="2"/>
        <charset val="1"/>
      </rPr>
      <t xml:space="preserve">Periodo 5 = fecha periodo 4 + 6 meses
</t>
    </r>
    <r>
      <rPr>
        <sz val="9"/>
        <color rgb="FF4472C4"/>
        <rFont val="Calibri"/>
        <family val="2"/>
        <charset val="1"/>
      </rPr>
      <t xml:space="preserve">Période 5 = Fecha période 4 + 6 mois
</t>
    </r>
    <r>
      <rPr>
        <b val="true"/>
        <sz val="9"/>
        <color rgb="FFFF0000"/>
        <rFont val="Calibri"/>
        <family val="2"/>
        <charset val="1"/>
      </rPr>
      <t xml:space="preserve">01/11/2025 --&gt; 30/04/2026</t>
    </r>
  </si>
  <si>
    <r>
      <rPr>
        <sz val="9"/>
        <color rgb="FF000000"/>
        <rFont val="Calibri"/>
        <family val="2"/>
        <charset val="1"/>
      </rPr>
      <t xml:space="preserve">Periodo 6 = fecha periodo 5 + 6 meses
</t>
    </r>
    <r>
      <rPr>
        <sz val="9"/>
        <color rgb="FF4472C4"/>
        <rFont val="Calibri"/>
        <family val="2"/>
        <charset val="1"/>
      </rPr>
      <t xml:space="preserve">Période 6 = Fecha période 5 + 6 mois
</t>
    </r>
    <r>
      <rPr>
        <b val="true"/>
        <sz val="9"/>
        <color rgb="FFFF0000"/>
        <rFont val="Calibri"/>
        <family val="2"/>
        <charset val="1"/>
      </rPr>
      <t xml:space="preserve">01/04/2026 --&gt; 31/10/2026</t>
    </r>
  </si>
  <si>
    <t xml:space="preserve">Vista global de todos los coste de socios /Vue globale de tous les coûts des partenaires</t>
  </si>
  <si>
    <r>
      <rPr>
        <sz val="11"/>
        <color rgb="FF000000"/>
        <rFont val="Calibri"/>
        <family val="2"/>
        <charset val="1"/>
      </rPr>
      <t xml:space="preserve">Nº Socio/</t>
    </r>
    <r>
      <rPr>
        <sz val="11"/>
        <color rgb="FF4472C4"/>
        <rFont val="Calibri"/>
        <family val="2"/>
        <charset val="1"/>
      </rPr>
      <t xml:space="preserve">Nº de Partenaire</t>
    </r>
  </si>
  <si>
    <r>
      <rPr>
        <sz val="11"/>
        <color rgb="FF000000"/>
        <rFont val="Calibri"/>
        <family val="2"/>
        <charset val="1"/>
      </rPr>
      <t xml:space="preserve">País/</t>
    </r>
    <r>
      <rPr>
        <sz val="11"/>
        <color rgb="FF4472C4"/>
        <rFont val="Calibri"/>
        <family val="2"/>
        <charset val="1"/>
      </rPr>
      <t xml:space="preserve">Pays</t>
    </r>
  </si>
  <si>
    <t xml:space="preserve">Categoría de Gastos/Categorie de Dépense</t>
  </si>
  <si>
    <t xml:space="preserve">Taux forfaitaire %</t>
  </si>
  <si>
    <r>
      <rPr>
        <sz val="9"/>
        <color rgb="FF000000"/>
        <rFont val="Calibri"/>
        <family val="2"/>
        <charset val="1"/>
      </rPr>
      <t xml:space="preserve">Preparación (previos fecha inicio proyectos)/
</t>
    </r>
    <r>
      <rPr>
        <sz val="9"/>
        <color rgb="FF4472C4"/>
        <rFont val="Calibri"/>
        <family val="2"/>
        <charset val="1"/>
      </rPr>
      <t xml:space="preserve">Préparation (antérieur date début projet)
</t>
    </r>
    <r>
      <rPr>
        <sz val="9"/>
        <color rgb="FF000000"/>
        <rFont val="Calibri"/>
        <family val="2"/>
        <charset val="1"/>
      </rPr>
      <t xml:space="preserve"> </t>
    </r>
  </si>
  <si>
    <r>
      <rPr>
        <sz val="9"/>
        <color rgb="FF000000"/>
        <rFont val="Calibri"/>
        <family val="2"/>
        <charset val="1"/>
      </rPr>
      <t xml:space="preserve">Periodo 1 =  fecha inicio + 6 meses 
</t>
    </r>
    <r>
      <rPr>
        <sz val="9"/>
        <color rgb="FF4472C4"/>
        <rFont val="Calibri"/>
        <family val="2"/>
        <charset val="1"/>
      </rPr>
      <t xml:space="preserve">Période 1 = date début + 6 mois
</t>
    </r>
  </si>
  <si>
    <r>
      <rPr>
        <sz val="9"/>
        <color rgb="FF000000"/>
        <rFont val="Calibri"/>
        <family val="2"/>
        <charset val="1"/>
      </rPr>
      <t xml:space="preserve">Periodo 2 = fecha periodo 1 + 6 meses
</t>
    </r>
    <r>
      <rPr>
        <sz val="9"/>
        <color rgb="FF4472C4"/>
        <rFont val="Calibri"/>
        <family val="2"/>
        <charset val="1"/>
      </rPr>
      <t xml:space="preserve">Période 2 = Fecha période 1 + 6 mois</t>
    </r>
  </si>
  <si>
    <r>
      <rPr>
        <sz val="9"/>
        <color rgb="FF000000"/>
        <rFont val="Calibri"/>
        <family val="2"/>
        <charset val="1"/>
      </rPr>
      <t xml:space="preserve">Periodo 3 = fecha periodo 2 + 6 meses
</t>
    </r>
    <r>
      <rPr>
        <sz val="9"/>
        <color rgb="FF4472C4"/>
        <rFont val="Calibri"/>
        <family val="2"/>
        <charset val="1"/>
      </rPr>
      <t xml:space="preserve">Période 3 = Fecha période 2 + 6 mois</t>
    </r>
  </si>
  <si>
    <r>
      <rPr>
        <sz val="9"/>
        <color rgb="FF000000"/>
        <rFont val="Calibri"/>
        <family val="2"/>
        <charset val="1"/>
      </rPr>
      <t xml:space="preserve">Periodo 4 = fecha periodo 1 + 6 meses
</t>
    </r>
    <r>
      <rPr>
        <sz val="9"/>
        <color rgb="FF4472C4"/>
        <rFont val="Calibri"/>
        <family val="2"/>
        <charset val="1"/>
      </rPr>
      <t xml:space="preserve">Période 4 = Fecha période 1 + 6 mois</t>
    </r>
  </si>
  <si>
    <t xml:space="preserve">JdF1</t>
  </si>
  <si>
    <r>
      <rPr>
        <sz val="11"/>
        <color rgb="FF000000"/>
        <rFont val="Calibri"/>
        <family val="2"/>
        <charset val="1"/>
      </rPr>
      <t xml:space="preserve">Personal /</t>
    </r>
    <r>
      <rPr>
        <sz val="11"/>
        <color rgb="FF4472C4"/>
        <rFont val="Calibri"/>
        <family val="2"/>
        <charset val="1"/>
      </rPr>
      <t xml:space="preserve">Personnel</t>
    </r>
  </si>
  <si>
    <r>
      <rPr>
        <sz val="11"/>
        <color rgb="FF000000"/>
        <rFont val="Calibri"/>
        <family val="2"/>
        <charset val="1"/>
      </rPr>
      <t xml:space="preserve">Gastos de administración y oficina /</t>
    </r>
    <r>
      <rPr>
        <sz val="11"/>
        <color rgb="FF4472C4"/>
        <rFont val="Calibri"/>
        <family val="2"/>
        <charset val="1"/>
      </rPr>
      <t xml:space="preserve">Frais adminitratifs et de bureau</t>
    </r>
  </si>
  <si>
    <r>
      <rPr>
        <sz val="11"/>
        <color rgb="FF000000"/>
        <rFont val="Calibri"/>
        <family val="2"/>
        <charset val="1"/>
      </rPr>
      <t xml:space="preserve">Viajes y alojamiento /</t>
    </r>
    <r>
      <rPr>
        <sz val="11"/>
        <color rgb="FF4472C4"/>
        <rFont val="Calibri"/>
        <family val="2"/>
        <charset val="1"/>
      </rPr>
      <t xml:space="preserve">Déplacement et Hébergement</t>
    </r>
  </si>
  <si>
    <r>
      <rPr>
        <sz val="11"/>
        <color rgb="FF000000"/>
        <rFont val="Calibri"/>
        <family val="2"/>
        <charset val="1"/>
      </rPr>
      <t xml:space="preserve">Asesoramiento y Servicios externos /</t>
    </r>
    <r>
      <rPr>
        <sz val="11"/>
        <color rgb="FF4472C4"/>
        <rFont val="Calibri"/>
        <family val="2"/>
        <charset val="1"/>
      </rPr>
      <t xml:space="preserve">Compétence et services externes</t>
    </r>
  </si>
  <si>
    <r>
      <rPr>
        <sz val="11"/>
        <color rgb="FF000000"/>
        <rFont val="Calibri"/>
        <family val="2"/>
        <charset val="1"/>
      </rPr>
      <t xml:space="preserve">Equipos /</t>
    </r>
    <r>
      <rPr>
        <sz val="11"/>
        <color rgb="FF4472C4"/>
        <rFont val="Calibri"/>
        <family val="2"/>
        <charset val="1"/>
      </rPr>
      <t xml:space="preserve">Equipements</t>
    </r>
  </si>
  <si>
    <r>
      <rPr>
        <sz val="11"/>
        <color rgb="FF000000"/>
        <rFont val="Calibri"/>
        <family val="2"/>
        <charset val="1"/>
      </rPr>
      <t xml:space="preserve">Infraestructuras y Obras /</t>
    </r>
    <r>
      <rPr>
        <sz val="11"/>
        <color rgb="FF4472C4"/>
        <rFont val="Calibri"/>
        <family val="2"/>
        <charset val="1"/>
      </rPr>
      <t xml:space="preserve">Infrastructures et Travaux</t>
    </r>
  </si>
  <si>
    <t xml:space="preserve">Socio2 </t>
  </si>
  <si>
    <t xml:space="preserve">Socio3</t>
  </si>
  <si>
    <t xml:space="preserve">Socio4</t>
  </si>
  <si>
    <r>
      <rPr>
        <b val="true"/>
        <sz val="16"/>
        <color rgb="FF000000"/>
        <rFont val="Calibri"/>
        <family val="2"/>
        <charset val="1"/>
      </rPr>
      <t xml:space="preserve">PRESUPUESTO DETALLADO DEL  JEFE DE FILA (JdF) : 
</t>
    </r>
    <r>
      <rPr>
        <b val="true"/>
        <sz val="16"/>
        <color rgb="FF2F5597"/>
        <rFont val="Calibri"/>
        <family val="2"/>
        <charset val="1"/>
      </rPr>
      <t xml:space="preserve">BUDGET DÉTAILLÉ DU CHEF DE FILE (CdF)</t>
    </r>
  </si>
  <si>
    <t xml:space="preserve">NOMBRE ENTIDAD /Nom de l'entité</t>
  </si>
  <si>
    <t xml:space="preserve">Coste Total Jefe de Fila/Coût total chef de file</t>
  </si>
  <si>
    <r>
      <rPr>
        <b val="true"/>
        <sz val="14"/>
        <color rgb="FF000000"/>
        <rFont val="Calibri"/>
        <family val="2"/>
        <charset val="1"/>
      </rPr>
      <t xml:space="preserve">TOTAL Gastos de Personal /</t>
    </r>
    <r>
      <rPr>
        <b val="true"/>
        <sz val="14"/>
        <color rgb="FF4472C4"/>
        <rFont val="Calibri"/>
        <family val="2"/>
        <charset val="1"/>
      </rPr>
      <t xml:space="preserve">TOTAL dépenses de Personnel</t>
    </r>
  </si>
  <si>
    <t xml:space="preserve">ID</t>
  </si>
  <si>
    <r>
      <rPr>
        <sz val="11"/>
        <color rgb="FF000000"/>
        <rFont val="Calibri"/>
        <family val="2"/>
        <charset val="1"/>
      </rPr>
      <t xml:space="preserve">Descripción del puesto/</t>
    </r>
    <r>
      <rPr>
        <sz val="11"/>
        <color rgb="FF4472C4"/>
        <rFont val="Calibri"/>
        <family val="2"/>
        <charset val="1"/>
      </rPr>
      <t xml:space="preserve">Descripción du poste</t>
    </r>
  </si>
  <si>
    <r>
      <rPr>
        <sz val="11"/>
        <color rgb="FF000000"/>
        <rFont val="Calibri"/>
        <family val="2"/>
        <charset val="1"/>
      </rPr>
      <t xml:space="preserve">% de dedicación del tiempo previsto / </t>
    </r>
    <r>
      <rPr>
        <sz val="11"/>
        <color rgb="FF4472C4"/>
        <rFont val="Calibri"/>
        <family val="2"/>
        <charset val="1"/>
      </rPr>
      <t xml:space="preserve">% d'affectation du temps prévu</t>
    </r>
  </si>
  <si>
    <t xml:space="preserve">coste anual / Coût Annuel</t>
  </si>
  <si>
    <t xml:space="preserve">años / Année</t>
  </si>
  <si>
    <r>
      <rPr>
        <sz val="11"/>
        <color rgb="FF000000"/>
        <rFont val="Calibri"/>
        <family val="2"/>
        <charset val="1"/>
      </rPr>
      <t xml:space="preserve">TOTAL personal imputado /</t>
    </r>
    <r>
      <rPr>
        <sz val="11"/>
        <color rgb="FF4472C4"/>
        <rFont val="Calibri"/>
        <family val="2"/>
        <charset val="1"/>
      </rPr>
      <t xml:space="preserve"> Total personnel imputé</t>
    </r>
  </si>
  <si>
    <r>
      <rPr>
        <sz val="9"/>
        <color rgb="FF000000"/>
        <rFont val="Calibri"/>
        <family val="2"/>
        <charset val="1"/>
      </rPr>
      <t xml:space="preserve">Periodo 5 = fecha periodo 4 + 6 meses
</t>
    </r>
    <r>
      <rPr>
        <sz val="9"/>
        <color rgb="FF4472C4"/>
        <rFont val="Calibri"/>
        <family val="2"/>
        <charset val="1"/>
      </rPr>
      <t xml:space="preserve">Période 5 = Fecha période 4 + 6 mois</t>
    </r>
  </si>
  <si>
    <r>
      <rPr>
        <sz val="9"/>
        <color rgb="FF000000"/>
        <rFont val="Calibri"/>
        <family val="2"/>
        <charset val="1"/>
      </rPr>
      <t xml:space="preserve">Periodo 6 = fecha periodo 5 + 6 meses
</t>
    </r>
    <r>
      <rPr>
        <sz val="9"/>
        <color rgb="FF4472C4"/>
        <rFont val="Calibri"/>
        <family val="2"/>
        <charset val="1"/>
      </rPr>
      <t xml:space="preserve">Période 6 = Fecha période 5 + 6 mois</t>
    </r>
  </si>
  <si>
    <r>
      <rPr>
        <sz val="8"/>
        <color rgb="FF000000"/>
        <rFont val="Calibri"/>
        <family val="2"/>
        <charset val="1"/>
      </rPr>
      <t xml:space="preserve">Comprobacion (suma periodo y prepatacón - personal immputado) debe estar a cero  /
</t>
    </r>
    <r>
      <rPr>
        <sz val="8"/>
        <color rgb="FF4472C4"/>
        <rFont val="Calibri"/>
        <family val="2"/>
        <charset val="1"/>
      </rPr>
      <t xml:space="preserve">Vérification(somme des périodes- coôut imputé= 0 (doit être à zéro)</t>
    </r>
  </si>
  <si>
    <t xml:space="preserve">Pers. 1</t>
  </si>
  <si>
    <t xml:space="preserve">investigador/chercheur</t>
  </si>
  <si>
    <t xml:space="preserve">Pers.2</t>
  </si>
  <si>
    <t xml:space="preserve">administrativo/adminitratif</t>
  </si>
  <si>
    <t xml:space="preserve">Pers.3</t>
  </si>
  <si>
    <t xml:space="preserve">chargé de mission</t>
  </si>
  <si>
    <t xml:space="preserve">…</t>
  </si>
  <si>
    <t xml:space="preserve">Pers.X</t>
  </si>
  <si>
    <r>
      <rPr>
        <sz val="11"/>
        <color rgb="FF000000"/>
        <rFont val="Calibri"/>
        <family val="2"/>
        <charset val="1"/>
      </rPr>
      <t xml:space="preserve">TOTAL Gastos administración y de oficina (a tanto alzado, 15% de los gastos de personal) / TOTAL </t>
    </r>
    <r>
      <rPr>
        <sz val="11"/>
        <color rgb="FF2F5597"/>
        <rFont val="Calibri"/>
        <family val="2"/>
        <charset val="1"/>
      </rPr>
      <t xml:space="preserve">frais de bureau et administratifs</t>
    </r>
    <r>
      <rPr>
        <sz val="11"/>
        <color rgb="FF000000"/>
        <rFont val="Calibri"/>
        <family val="2"/>
        <charset val="1"/>
      </rPr>
      <t xml:space="preserve"> (forfairaire 15% calculé sur les dépenses de Personnel)</t>
    </r>
  </si>
  <si>
    <r>
      <rPr>
        <sz val="11"/>
        <color rgb="FF000000"/>
        <rFont val="Calibri"/>
        <family val="2"/>
        <charset val="1"/>
      </rPr>
      <t xml:space="preserve">TOTAL Viaje y Alojamiento (a tanto alzado, 6% de los gastos de personal)/</t>
    </r>
    <r>
      <rPr>
        <sz val="11"/>
        <color rgb="FF4472C4"/>
        <rFont val="Calibri"/>
        <family val="2"/>
        <charset val="1"/>
      </rPr>
      <t xml:space="preserve">TOTAL Déplacement et Hébergement (forfairaire 6% calculé sur les dépenses de Personnel)  </t>
    </r>
  </si>
  <si>
    <r>
      <rPr>
        <b val="true"/>
        <sz val="14"/>
        <color rgb="FF000000"/>
        <rFont val="Calibri"/>
        <family val="2"/>
        <charset val="1"/>
      </rPr>
      <t xml:space="preserve">TOTAL Asesoramiento y servicio externos /</t>
    </r>
    <r>
      <rPr>
        <b val="true"/>
        <sz val="14"/>
        <color rgb="FF2F5597"/>
        <rFont val="Calibri"/>
        <family val="2"/>
        <charset val="1"/>
      </rPr>
      <t xml:space="preserve">TOTAL  Compétences et Services Externes </t>
    </r>
  </si>
  <si>
    <r>
      <rPr>
        <sz val="11"/>
        <color rgb="FF000000"/>
        <rFont val="Calibri"/>
        <family val="2"/>
        <charset val="1"/>
      </rPr>
      <t xml:space="preserve">Objeto /</t>
    </r>
    <r>
      <rPr>
        <sz val="11"/>
        <color rgb="FF4472C4"/>
        <rFont val="Calibri"/>
        <family val="2"/>
        <charset val="1"/>
      </rPr>
      <t xml:space="preserve">Objet</t>
    </r>
  </si>
  <si>
    <r>
      <rPr>
        <sz val="11"/>
        <color rgb="FF000000"/>
        <rFont val="Calibri"/>
        <family val="2"/>
        <charset val="1"/>
      </rPr>
      <t xml:space="preserve">Descripción/ </t>
    </r>
    <r>
      <rPr>
        <sz val="11"/>
        <color rgb="FF2F5597"/>
        <rFont val="Calibri"/>
        <family val="2"/>
        <charset val="1"/>
      </rPr>
      <t xml:space="preserve">Description</t>
    </r>
  </si>
  <si>
    <r>
      <rPr>
        <sz val="11"/>
        <color rgb="FF000000"/>
        <rFont val="Calibri"/>
        <family val="2"/>
        <charset val="1"/>
      </rPr>
      <t xml:space="preserve">coste unitario /</t>
    </r>
    <r>
      <rPr>
        <sz val="11"/>
        <color rgb="FF4472C4"/>
        <rFont val="Calibri"/>
        <family val="2"/>
        <charset val="1"/>
      </rPr>
      <t xml:space="preserve">coût unitaire</t>
    </r>
  </si>
  <si>
    <r>
      <rPr>
        <sz val="11"/>
        <color rgb="FF000000"/>
        <rFont val="Calibri"/>
        <family val="2"/>
        <charset val="1"/>
      </rPr>
      <t xml:space="preserve">nº de unidad /</t>
    </r>
    <r>
      <rPr>
        <sz val="11"/>
        <color rgb="FF4472C4"/>
        <rFont val="Calibri"/>
        <family val="2"/>
        <charset val="1"/>
      </rPr>
      <t xml:space="preserve">nº d'unité</t>
    </r>
  </si>
  <si>
    <r>
      <rPr>
        <sz val="11"/>
        <color rgb="FF000000"/>
        <rFont val="Calibri"/>
        <family val="2"/>
        <charset val="1"/>
      </rPr>
      <t xml:space="preserve">coste imputado al proyecto (coste unitario  x nº de unidad) /</t>
    </r>
    <r>
      <rPr>
        <sz val="11"/>
        <color rgb="FF4472C4"/>
        <rFont val="Calibri"/>
        <family val="2"/>
        <charset val="1"/>
      </rPr>
      <t xml:space="preserve">Coût imputé au projet (coût unitaier * nº d'unité)</t>
    </r>
  </si>
  <si>
    <r>
      <rPr>
        <sz val="8"/>
        <color rgb="FF000000"/>
        <rFont val="Calibri"/>
        <family val="2"/>
        <charset val="1"/>
      </rPr>
      <t xml:space="preserve">procedimiento de contratacion previsto* / </t>
    </r>
    <r>
      <rPr>
        <sz val="8"/>
        <color rgb="FF2F5597"/>
        <rFont val="Calibri"/>
        <family val="2"/>
        <charset val="1"/>
      </rPr>
      <t xml:space="preserve">procédure de commande publique ou de mise en concurrence prévue*</t>
    </r>
  </si>
  <si>
    <t xml:space="preserve">Ext.1</t>
  </si>
  <si>
    <t xml:space="preserve">asistencia tecnica /assistance technique</t>
  </si>
  <si>
    <t xml:space="preserve">3 devis</t>
  </si>
  <si>
    <t xml:space="preserve">Ext.2</t>
  </si>
  <si>
    <t xml:space="preserve">estudio /étude</t>
  </si>
  <si>
    <t xml:space="preserve">procédure adaptée MAPA</t>
  </si>
  <si>
    <t xml:space="preserve">Ext.3</t>
  </si>
  <si>
    <t xml:space="preserve">catering</t>
  </si>
  <si>
    <t xml:space="preserve">Ext.4</t>
  </si>
  <si>
    <t xml:space="preserve">analisis laboratorio</t>
  </si>
  <si>
    <t xml:space="preserve">marché à bons de commande</t>
  </si>
  <si>
    <t xml:space="preserve">Ext.5</t>
  </si>
  <si>
    <t xml:space="preserve">evento (organización externalizada)</t>
  </si>
  <si>
    <t xml:space="preserve">Ext X</t>
  </si>
  <si>
    <r>
      <rPr>
        <b val="true"/>
        <sz val="14"/>
        <color rgb="FF000000"/>
        <rFont val="Calibri"/>
        <family val="2"/>
        <charset val="1"/>
      </rPr>
      <t xml:space="preserve">TOTAL Equipos</t>
    </r>
    <r>
      <rPr>
        <b val="true"/>
        <sz val="14"/>
        <color rgb="FF2F75B5"/>
        <rFont val="Calibri"/>
        <family val="2"/>
        <charset val="1"/>
      </rPr>
      <t xml:space="preserve">/ TOTAL Equipements</t>
    </r>
  </si>
  <si>
    <r>
      <rPr>
        <sz val="11"/>
        <color rgb="FF000000"/>
        <rFont val="Calibri"/>
        <family val="2"/>
        <charset val="1"/>
      </rPr>
      <t xml:space="preserve">coste unitario / </t>
    </r>
    <r>
      <rPr>
        <sz val="11"/>
        <color rgb="FF2F5597"/>
        <rFont val="Calibri"/>
        <family val="2"/>
        <charset val="1"/>
      </rPr>
      <t xml:space="preserve">coût unitaire</t>
    </r>
  </si>
  <si>
    <r>
      <rPr>
        <sz val="11"/>
        <color rgb="FF000000"/>
        <rFont val="Calibri"/>
        <family val="2"/>
        <charset val="1"/>
      </rPr>
      <t xml:space="preserve">coste imputado al proyecto (coste unitario  +*nº de unidad) * (duarcion de amrtizacion en el proyecto/plazo de amortización)*% de imputación/</t>
    </r>
    <r>
      <rPr>
        <sz val="11"/>
        <color rgb="FF4472C4"/>
        <rFont val="Calibri"/>
        <family val="2"/>
        <charset val="1"/>
      </rPr>
      <t xml:space="preserve">Coût imputé au projet (coût unitaier * nº d'unité)*(durée d'amortissement dans le projet/durée d'amortissement)*% d'imputation</t>
    </r>
  </si>
  <si>
    <r>
      <rPr>
        <sz val="11"/>
        <color rgb="FF000000"/>
        <rFont val="Calibri"/>
        <family val="2"/>
        <charset val="1"/>
      </rPr>
      <t xml:space="preserve">plazo de amortización del equipo (meses)
</t>
    </r>
    <r>
      <rPr>
        <sz val="11"/>
        <color rgb="FF4472C4"/>
        <rFont val="Calibri"/>
        <family val="2"/>
        <charset val="1"/>
      </rPr>
      <t xml:space="preserve">duree d'amortissement (en mois)</t>
    </r>
  </si>
  <si>
    <r>
      <rPr>
        <sz val="9"/>
        <color rgb="FF000000"/>
        <rFont val="Calibri"/>
        <family val="2"/>
        <charset val="1"/>
      </rPr>
      <t xml:space="preserve">duración de amortización </t>
    </r>
    <r>
      <rPr>
        <b val="true"/>
        <u val="single"/>
        <sz val="9"/>
        <color rgb="FF000000"/>
        <rFont val="Calibri"/>
        <family val="2"/>
        <charset val="1"/>
      </rPr>
      <t xml:space="preserve">en el proyecto</t>
    </r>
    <r>
      <rPr>
        <sz val="9"/>
        <color rgb="FF000000"/>
        <rFont val="Calibri"/>
        <family val="2"/>
        <charset val="1"/>
      </rPr>
      <t xml:space="preserve"> (meses) a partir de la fecha de adquisición del equipo
</t>
    </r>
    <r>
      <rPr>
        <sz val="9"/>
        <color rgb="FF2F5597"/>
        <rFont val="Calibri"/>
        <family val="2"/>
        <charset val="1"/>
      </rPr>
      <t xml:space="preserve">durée de l'amortissement au sein du projet (en mois) à partir de la date d'acquisitions de l'équipement.</t>
    </r>
  </si>
  <si>
    <t xml:space="preserve">% de imputacion ver apartado D.2.5 del manual</t>
  </si>
  <si>
    <r>
      <rPr>
        <sz val="11"/>
        <color rgb="FF000000"/>
        <rFont val="Calibri"/>
        <family val="2"/>
        <charset val="1"/>
      </rPr>
      <t xml:space="preserve">procedimiento de contratacion previsto* / </t>
    </r>
    <r>
      <rPr>
        <sz val="11"/>
        <color rgb="FF2F5597"/>
        <rFont val="Calibri"/>
        <family val="2"/>
        <charset val="1"/>
      </rPr>
      <t xml:space="preserve">procédure de commande publique-mise en concurrence prévue*
500 caractères</t>
    </r>
  </si>
  <si>
    <t xml:space="preserve">Equ.1</t>
  </si>
  <si>
    <t xml:space="preserve">maquina/machine</t>
  </si>
  <si>
    <t xml:space="preserve">Equ.2</t>
  </si>
  <si>
    <t xml:space="preserve">camara</t>
  </si>
  <si>
    <t xml:space="preserve">Equ.4</t>
  </si>
  <si>
    <t xml:space="preserve">ordenadores</t>
  </si>
  <si>
    <t xml:space="preserve">Equ. X</t>
  </si>
  <si>
    <r>
      <rPr>
        <b val="true"/>
        <sz val="14"/>
        <color rgb="FF000000"/>
        <rFont val="Calibri"/>
        <family val="2"/>
        <charset val="1"/>
      </rPr>
      <t xml:space="preserve">TOTAL Obras e Infraestrutuctura /</t>
    </r>
    <r>
      <rPr>
        <b val="true"/>
        <sz val="14"/>
        <color rgb="FF4472C4"/>
        <rFont val="Calibri"/>
        <family val="2"/>
        <charset val="1"/>
      </rPr>
      <t xml:space="preserve">Infrastructures et Travaux</t>
    </r>
  </si>
  <si>
    <r>
      <rPr>
        <sz val="11"/>
        <color rgb="FF000000"/>
        <rFont val="Calibri"/>
        <family val="2"/>
        <charset val="1"/>
      </rPr>
      <t xml:space="preserve">Objeto/</t>
    </r>
    <r>
      <rPr>
        <sz val="11"/>
        <color rgb="FF2F5597"/>
        <rFont val="Calibri"/>
        <family val="2"/>
        <charset val="1"/>
      </rPr>
      <t xml:space="preserve">Objet</t>
    </r>
  </si>
  <si>
    <t xml:space="preserve">procedimiento de contratacion previsto*/ </t>
  </si>
  <si>
    <t xml:space="preserve">Comprobacion/Vérification (doit être à zéropour être conform et équilibré</t>
  </si>
  <si>
    <t xml:space="preserve">Inf.1</t>
  </si>
  <si>
    <t xml:space="preserve">obras rehabilitacion edificio</t>
  </si>
  <si>
    <t xml:space="preserve">Inf.2</t>
  </si>
  <si>
    <t xml:space="preserve">estacionamiento</t>
  </si>
  <si>
    <t xml:space="preserve">Inf.3</t>
  </si>
  <si>
    <t xml:space="preserve">contrucción edificio</t>
  </si>
  <si>
    <t xml:space="preserve">Marché Ouvert</t>
  </si>
  <si>
    <t xml:space="preserve">Inf.X</t>
  </si>
  <si>
    <t xml:space="preserve">* la instrucción y posible aprobación del proyecto no presume de la regularidad del procedimiento de contratacion seleccionado. En ultima instancia la entidad es responsable de cumplir con las normas nacionales, europeas y las marcadas por el programa </t>
  </si>
  <si>
    <t xml:space="preserve">* L'instruction et la possible approbation du projet ne présume pas de la régularité de la proecéreu de commande publique/mise en concurrence sélectionnée. En dernière instance, il appartient à l0entite de respecter les normes nationales , européennes et celles marquées par le programma </t>
  </si>
  <si>
    <r>
      <rPr>
        <b val="true"/>
        <sz val="16"/>
        <color rgb="FF000000"/>
        <rFont val="Calibri"/>
        <family val="2"/>
        <charset val="1"/>
      </rPr>
      <t xml:space="preserve">PRESUPUESTO DETALLADO Socio 2: 
</t>
    </r>
    <r>
      <rPr>
        <b val="true"/>
        <sz val="16"/>
        <color rgb="FF2F5597"/>
        <rFont val="Calibri"/>
        <family val="2"/>
        <charset val="1"/>
      </rPr>
      <t xml:space="preserve">BUDGET DÉTAILLÉ du Partenaire 2</t>
    </r>
  </si>
  <si>
    <t xml:space="preserve">Coste Total Socio 2/Coût total Partenaire 2</t>
  </si>
  <si>
    <t xml:space="preserve">3 presupuestos</t>
  </si>
  <si>
    <t xml:space="preserve">abierto simplificado</t>
  </si>
  <si>
    <t xml:space="preserve">acuerdo marco</t>
  </si>
  <si>
    <t xml:space="preserve">Inf2</t>
  </si>
  <si>
    <t xml:space="preserve">abierto</t>
  </si>
  <si>
    <r>
      <rPr>
        <b val="true"/>
        <sz val="16"/>
        <color rgb="FF000000"/>
        <rFont val="Calibri"/>
        <family val="2"/>
        <charset val="1"/>
      </rPr>
      <t xml:space="preserve">PRESUPUESTO DETALLADO Socio 3: 
</t>
    </r>
    <r>
      <rPr>
        <b val="true"/>
        <sz val="16"/>
        <color rgb="FF2F5597"/>
        <rFont val="Calibri"/>
        <family val="2"/>
        <charset val="1"/>
      </rPr>
      <t xml:space="preserve">BUDGET DÉTAILLÉ du Partenaire 3</t>
    </r>
  </si>
  <si>
    <t xml:space="preserve">Coste Total Socio 3/Coût total Partenaire 3</t>
  </si>
  <si>
    <r>
      <rPr>
        <b val="true"/>
        <sz val="16"/>
        <color rgb="FF000000"/>
        <rFont val="Calibri"/>
        <family val="2"/>
        <charset val="1"/>
      </rPr>
      <t xml:space="preserve">PRESUPUESTO DETALLADO Socio 4: 
</t>
    </r>
    <r>
      <rPr>
        <b val="true"/>
        <sz val="16"/>
        <color rgb="FF2F5597"/>
        <rFont val="Calibri"/>
        <family val="2"/>
        <charset val="1"/>
      </rPr>
      <t xml:space="preserve">BUDGET DÉTAILLÉ du Partenaire 4</t>
    </r>
  </si>
  <si>
    <t xml:space="preserve">Coste Total Socio 4/Coût total Partenaire 4</t>
  </si>
</sst>
</file>

<file path=xl/styles.xml><?xml version="1.0" encoding="utf-8"?>
<styleSheet xmlns="http://schemas.openxmlformats.org/spreadsheetml/2006/main">
  <numFmts count="8">
    <numFmt numFmtId="164" formatCode="General"/>
    <numFmt numFmtId="165" formatCode="#,##0.00"/>
    <numFmt numFmtId="166" formatCode="0%"/>
    <numFmt numFmtId="167" formatCode="_-* #,##0.00_-;\-* #,##0.00_-;_-* \-??_-;_-@_-"/>
    <numFmt numFmtId="168" formatCode="_-* #,##0.00\ _€_-;\-* #,##0.00\ _€_-;_-* \-??\ _€_-;_-@_-"/>
    <numFmt numFmtId="169" formatCode="m/d/yyyy"/>
    <numFmt numFmtId="170" formatCode="0.00"/>
    <numFmt numFmtId="171" formatCode="_-* #,##0_-;\-* #,##0_-;_-* \-??_-;_-@_-"/>
  </numFmts>
  <fonts count="33">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b val="true"/>
      <sz val="11"/>
      <color rgb="FF4472C4"/>
      <name val="Calibri"/>
      <family val="2"/>
      <charset val="1"/>
    </font>
    <font>
      <b val="true"/>
      <sz val="11"/>
      <color rgb="FF000000"/>
      <name val="Calibri"/>
      <family val="2"/>
      <charset val="1"/>
    </font>
    <font>
      <sz val="11"/>
      <color rgb="FF4472C4"/>
      <name val="Calibri"/>
      <family val="2"/>
      <charset val="1"/>
    </font>
    <font>
      <b val="true"/>
      <sz val="14"/>
      <color rgb="FF000000"/>
      <name val="Calibri"/>
      <family val="2"/>
      <charset val="1"/>
    </font>
    <font>
      <b val="true"/>
      <sz val="14"/>
      <color rgb="FF4472C4"/>
      <name val="Calibri"/>
      <family val="2"/>
      <charset val="1"/>
    </font>
    <font>
      <sz val="11"/>
      <color rgb="FF444444"/>
      <name val="Calibri"/>
      <family val="2"/>
      <charset val="1"/>
    </font>
    <font>
      <sz val="11"/>
      <color rgb="FFFF0000"/>
      <name val="Calibri"/>
      <family val="2"/>
      <charset val="1"/>
    </font>
    <font>
      <b val="true"/>
      <sz val="12"/>
      <color rgb="FF000000"/>
      <name val="Calibri"/>
      <family val="2"/>
      <charset val="1"/>
    </font>
    <font>
      <sz val="11"/>
      <name val="Calibri"/>
      <family val="2"/>
      <charset val="1"/>
    </font>
    <font>
      <i val="true"/>
      <sz val="11"/>
      <name val="Calibri"/>
      <family val="2"/>
      <charset val="1"/>
    </font>
    <font>
      <i val="true"/>
      <sz val="11"/>
      <color rgb="FF4472C4"/>
      <name val="Calibri"/>
      <family val="2"/>
      <charset val="1"/>
    </font>
    <font>
      <i val="true"/>
      <sz val="11"/>
      <color rgb="FF000000"/>
      <name val="Calibri"/>
      <family val="2"/>
      <charset val="1"/>
    </font>
    <font>
      <sz val="9"/>
      <color rgb="FF000000"/>
      <name val="Calibri"/>
      <family val="2"/>
      <charset val="1"/>
    </font>
    <font>
      <sz val="9"/>
      <color rgb="FF4472C4"/>
      <name val="Calibri"/>
      <family val="2"/>
      <charset val="1"/>
    </font>
    <font>
      <b val="true"/>
      <sz val="9"/>
      <color rgb="FFFF0000"/>
      <name val="Calibri"/>
      <family val="2"/>
      <charset val="1"/>
    </font>
    <font>
      <b val="true"/>
      <sz val="16"/>
      <color rgb="FF000000"/>
      <name val="Calibri"/>
      <family val="2"/>
      <charset val="1"/>
    </font>
    <font>
      <b val="true"/>
      <sz val="16"/>
      <color rgb="FF2F5597"/>
      <name val="Calibri"/>
      <family val="2"/>
      <charset val="1"/>
    </font>
    <font>
      <b val="true"/>
      <sz val="11"/>
      <color rgb="FF2F75B5"/>
      <name val="Calibri"/>
      <family val="2"/>
      <charset val="1"/>
    </font>
    <font>
      <sz val="8"/>
      <color rgb="FF000000"/>
      <name val="Calibri"/>
      <family val="2"/>
      <charset val="1"/>
    </font>
    <font>
      <sz val="8"/>
      <color rgb="FF4472C4"/>
      <name val="Calibri"/>
      <family val="2"/>
      <charset val="1"/>
    </font>
    <font>
      <sz val="11"/>
      <color rgb="FF2F5597"/>
      <name val="Calibri"/>
      <family val="2"/>
      <charset val="1"/>
    </font>
    <font>
      <b val="true"/>
      <sz val="14"/>
      <color rgb="FF2F5597"/>
      <name val="Calibri"/>
      <family val="2"/>
      <charset val="1"/>
    </font>
    <font>
      <sz val="8"/>
      <color rgb="FF2F5597"/>
      <name val="Calibri"/>
      <family val="2"/>
      <charset val="1"/>
    </font>
    <font>
      <sz val="8"/>
      <color rgb="FF2F75B5"/>
      <name val="Calibri"/>
      <family val="2"/>
      <charset val="1"/>
    </font>
    <font>
      <b val="true"/>
      <sz val="14"/>
      <color rgb="FF2F75B5"/>
      <name val="Calibri"/>
      <family val="2"/>
      <charset val="1"/>
    </font>
    <font>
      <b val="true"/>
      <u val="single"/>
      <sz val="9"/>
      <color rgb="FF000000"/>
      <name val="Calibri"/>
      <family val="2"/>
      <charset val="1"/>
    </font>
    <font>
      <sz val="9"/>
      <color rgb="FF2F5597"/>
      <name val="Calibri"/>
      <family val="2"/>
      <charset val="1"/>
    </font>
    <font>
      <sz val="10"/>
      <color rgb="FF000000"/>
      <name val="Calibri"/>
      <family val="2"/>
      <charset val="1"/>
    </font>
  </fonts>
  <fills count="11">
    <fill>
      <patternFill patternType="none"/>
    </fill>
    <fill>
      <patternFill patternType="gray125"/>
    </fill>
    <fill>
      <patternFill patternType="solid">
        <fgColor rgb="FFFFFFFF"/>
        <bgColor rgb="FFF2F2F2"/>
      </patternFill>
    </fill>
    <fill>
      <patternFill patternType="solid">
        <fgColor rgb="FFFFD966"/>
        <bgColor rgb="FFFFFF99"/>
      </patternFill>
    </fill>
    <fill>
      <patternFill patternType="solid">
        <fgColor rgb="FFDEDEDE"/>
        <bgColor rgb="FFDBDBDB"/>
      </patternFill>
    </fill>
    <fill>
      <patternFill patternType="solid">
        <fgColor rgb="FFD9D9D9"/>
        <bgColor rgb="FFDBDBDB"/>
      </patternFill>
    </fill>
    <fill>
      <patternFill patternType="solid">
        <fgColor rgb="FFDDEBF7"/>
        <bgColor rgb="FFDAE3F3"/>
      </patternFill>
    </fill>
    <fill>
      <patternFill patternType="solid">
        <fgColor rgb="FFBFBFBF"/>
        <bgColor rgb="FFD9D9D9"/>
      </patternFill>
    </fill>
    <fill>
      <patternFill patternType="solid">
        <fgColor rgb="FFDBDBDB"/>
        <bgColor rgb="FFD9D9D9"/>
      </patternFill>
    </fill>
    <fill>
      <patternFill patternType="solid">
        <fgColor rgb="FFDAE3F3"/>
        <bgColor rgb="FFDDEBF7"/>
      </patternFill>
    </fill>
    <fill>
      <patternFill patternType="solid">
        <fgColor rgb="FFF2F2F2"/>
        <bgColor rgb="FFDDEBF7"/>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tted"/>
      <right style="dotted"/>
      <top style="thin"/>
      <bottom style="thin"/>
      <diagonal/>
    </border>
    <border diagonalUp="false" diagonalDown="false">
      <left style="dotted"/>
      <right style="dotted"/>
      <top style="dotted"/>
      <bottom style="dotted"/>
      <diagonal/>
    </border>
    <border diagonalUp="false" diagonalDown="false">
      <left style="dotted"/>
      <right style="thin"/>
      <top style="thin"/>
      <bottom style="thin"/>
      <diagonal/>
    </border>
    <border diagonalUp="false" diagonalDown="false">
      <left style="dotted"/>
      <right style="dotted"/>
      <top style="thin"/>
      <bottom style="dotted"/>
      <diagonal/>
    </border>
    <border diagonalUp="false" diagonalDown="false">
      <left style="dotted"/>
      <right style="thin"/>
      <top style="dotted"/>
      <bottom style="dotted"/>
      <diagonal/>
    </border>
    <border diagonalUp="false" diagonalDown="false">
      <left style="dotted"/>
      <right style="dotted"/>
      <top style="dotted"/>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4" borderId="3" xfId="0" applyFont="true" applyBorder="true" applyAlignment="true" applyProtection="false">
      <alignment horizontal="general" vertical="bottom" textRotation="0" wrapText="true" indent="0" shrinkToFit="false"/>
      <protection locked="true" hidden="false"/>
    </xf>
    <xf numFmtId="164" fontId="12" fillId="5" borderId="3" xfId="0" applyFont="true" applyBorder="true" applyAlignment="true" applyProtection="false">
      <alignment horizontal="general" vertical="bottom" textRotation="0" wrapText="true" indent="0" shrinkToFit="false"/>
      <protection locked="true" hidden="false"/>
    </xf>
    <xf numFmtId="164" fontId="0" fillId="5" borderId="3" xfId="0" applyFont="tru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5" fontId="6" fillId="2" borderId="4" xfId="0" applyFont="true" applyBorder="true" applyAlignment="false" applyProtection="false">
      <alignment horizontal="general" vertical="bottom" textRotation="0" wrapText="false" indent="0" shrinkToFit="false"/>
      <protection locked="true" hidden="false"/>
    </xf>
    <xf numFmtId="166" fontId="0" fillId="2" borderId="4" xfId="19" applyFont="true" applyBorder="true" applyAlignment="true" applyProtection="true">
      <alignment horizontal="general" vertical="bottom" textRotation="0" wrapText="false" indent="0" shrinkToFit="false"/>
      <protection locked="true" hidden="false"/>
    </xf>
    <xf numFmtId="167" fontId="6" fillId="3" borderId="4" xfId="15" applyFont="true" applyBorder="true" applyAlignment="true" applyProtection="true">
      <alignment horizontal="general" vertical="bottom" textRotation="0" wrapText="false" indent="0" shrinkToFit="false"/>
      <protection locked="true" hidden="false"/>
    </xf>
    <xf numFmtId="167" fontId="0" fillId="3" borderId="4" xfId="15" applyFont="true" applyBorder="true" applyAlignment="true" applyProtection="true">
      <alignment horizontal="general" vertical="bottom" textRotation="0" wrapText="false" indent="0" shrinkToFit="false"/>
      <protection locked="true" hidden="false"/>
    </xf>
    <xf numFmtId="168" fontId="0" fillId="3" borderId="4" xfId="0" applyFont="false" applyBorder="tru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5" fontId="6" fillId="2" borderId="3" xfId="0" applyFont="true" applyBorder="true" applyAlignment="false" applyProtection="false">
      <alignment horizontal="general" vertical="bottom" textRotation="0" wrapText="false" indent="0" shrinkToFit="false"/>
      <protection locked="true" hidden="false"/>
    </xf>
    <xf numFmtId="166" fontId="6" fillId="2" borderId="3" xfId="19" applyFont="true" applyBorder="true" applyAlignment="true" applyProtection="true">
      <alignment horizontal="general" vertical="bottom" textRotation="0" wrapText="false" indent="0" shrinkToFit="false"/>
      <protection locked="true" hidden="false"/>
    </xf>
    <xf numFmtId="165" fontId="6" fillId="6" borderId="3"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5" fontId="0" fillId="2" borderId="4"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7" fillId="7" borderId="1" xfId="0" applyFont="true" applyBorder="true" applyAlignment="true" applyProtection="false">
      <alignment horizontal="general" vertical="bottom" textRotation="0" wrapText="true" indent="0" shrinkToFit="false"/>
      <protection locked="true" hidden="false"/>
    </xf>
    <xf numFmtId="164" fontId="17" fillId="7" borderId="3" xfId="0" applyFont="true" applyBorder="true" applyAlignment="true" applyProtection="false">
      <alignment horizontal="general" vertical="bottom" textRotation="0" wrapText="true" indent="0" shrinkToFit="false"/>
      <protection locked="true" hidden="false"/>
    </xf>
    <xf numFmtId="164" fontId="17" fillId="7" borderId="1"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0" fillId="4" borderId="3" xfId="0" applyFont="tru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5" fontId="6" fillId="2" borderId="7" xfId="0" applyFont="true" applyBorder="true" applyAlignment="false" applyProtection="false">
      <alignment horizontal="general"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5" fontId="0" fillId="8" borderId="4" xfId="0" applyFont="false" applyBorder="true" applyAlignment="false" applyProtection="false">
      <alignment horizontal="general" vertical="bottom" textRotation="0" wrapText="false" indent="0" shrinkToFit="false"/>
      <protection locked="true" hidden="false"/>
    </xf>
    <xf numFmtId="164" fontId="0" fillId="9" borderId="4" xfId="0" applyFont="true" applyBorder="true" applyAlignment="true" applyProtection="false">
      <alignment horizontal="center" vertical="center" textRotation="0" wrapText="false" indent="0" shrinkToFit="false"/>
      <protection locked="true" hidden="false"/>
    </xf>
    <xf numFmtId="164" fontId="0" fillId="9" borderId="4" xfId="0" applyFont="true" applyBorder="true" applyAlignment="false" applyProtection="false">
      <alignment horizontal="general" vertical="bottom" textRotation="0" wrapText="false" indent="0" shrinkToFit="false"/>
      <protection locked="true" hidden="false"/>
    </xf>
    <xf numFmtId="165" fontId="6" fillId="9" borderId="7" xfId="0" applyFont="true" applyBorder="true" applyAlignment="false" applyProtection="false">
      <alignment horizontal="general" vertical="bottom" textRotation="0" wrapText="false" indent="0" shrinkToFit="false"/>
      <protection locked="true" hidden="false"/>
    </xf>
    <xf numFmtId="165" fontId="0" fillId="9" borderId="4" xfId="0" applyFont="false" applyBorder="true" applyAlignment="false" applyProtection="false">
      <alignment horizontal="general" vertical="bottom" textRotation="0" wrapText="false" indent="0" shrinkToFit="false"/>
      <protection locked="true" hidden="false"/>
    </xf>
    <xf numFmtId="166" fontId="0" fillId="9" borderId="4"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9" borderId="8" xfId="0" applyFont="true" applyBorder="true" applyAlignment="true" applyProtection="false">
      <alignment horizontal="center" vertical="center" textRotation="0" wrapText="false" indent="0" shrinkToFit="false"/>
      <protection locked="true" hidden="false"/>
    </xf>
    <xf numFmtId="165" fontId="6" fillId="2" borderId="5" xfId="0" applyFont="tru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7" fontId="0" fillId="7"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3" borderId="1" xfId="0" applyFont="false" applyBorder="true" applyAlignment="false" applyProtection="false">
      <alignment horizontal="general" vertical="bottom" textRotation="0" wrapText="false" indent="0" shrinkToFit="false"/>
      <protection locked="true" hidden="false"/>
    </xf>
    <xf numFmtId="168" fontId="0" fillId="3" borderId="1" xfId="0" applyFont="false" applyBorder="true" applyAlignment="true" applyProtection="false">
      <alignment horizontal="general" vertical="center" textRotation="0" wrapText="false" indent="0" shrinkToFit="false"/>
      <protection locked="true" hidden="false"/>
    </xf>
    <xf numFmtId="170" fontId="0" fillId="3"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7" fontId="0" fillId="3" borderId="1" xfId="15" applyFont="true" applyBorder="true" applyAlignment="true" applyProtection="true">
      <alignment horizontal="general" vertical="bottom" textRotation="0" wrapText="false" indent="0" shrinkToFit="false"/>
      <protection locked="true" hidden="false"/>
    </xf>
    <xf numFmtId="168" fontId="0" fillId="3"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10" borderId="1" xfId="0" applyFont="tru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8" fontId="0" fillId="7" borderId="0" xfId="0" applyFont="false" applyBorder="false" applyAlignment="false" applyProtection="false">
      <alignment horizontal="general" vertical="bottom" textRotation="0" wrapText="false" indent="0" shrinkToFit="false"/>
      <protection locked="true" hidden="false"/>
    </xf>
    <xf numFmtId="168" fontId="0" fillId="7"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general" vertical="bottom" textRotation="0" wrapText="true" indent="0" shrinkToFit="false"/>
      <protection locked="true" hidden="false"/>
    </xf>
    <xf numFmtId="167" fontId="0" fillId="3" borderId="1" xfId="15" applyFont="true" applyBorder="true" applyAlignment="true" applyProtection="true">
      <alignment horizontal="general" vertical="bottom" textRotation="0" wrapText="tru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10" borderId="1"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71" fontId="0" fillId="3" borderId="1" xfId="15" applyFont="true" applyBorder="true" applyAlignment="true" applyProtection="true">
      <alignment horizontal="general" vertical="bottom" textRotation="0" wrapText="false" indent="0" shrinkToFit="false"/>
      <protection locked="true" hidden="false"/>
    </xf>
    <xf numFmtId="166" fontId="0" fillId="3" borderId="1" xfId="19" applyFont="true" applyBorder="true" applyAlignment="true" applyProtection="true">
      <alignment horizontal="general" vertical="bottom" textRotation="0" wrapText="false" indent="0" shrinkToFit="false"/>
      <protection locked="true" hidden="false"/>
    </xf>
    <xf numFmtId="168" fontId="0" fillId="10" borderId="1" xfId="0" applyFont="false" applyBorder="true" applyAlignment="false" applyProtection="false">
      <alignment horizontal="general" vertical="bottom" textRotation="0" wrapText="false" indent="0" shrinkToFit="false"/>
      <protection locked="true" hidden="false"/>
    </xf>
    <xf numFmtId="166" fontId="0" fillId="10" borderId="1" xfId="19" applyFont="true" applyBorder="true" applyAlignment="true" applyProtection="true">
      <alignment horizontal="general" vertical="bottom" textRotation="0" wrapText="false" indent="0" shrinkToFit="false"/>
      <protection locked="true" hidden="false"/>
    </xf>
    <xf numFmtId="166" fontId="0" fillId="0" borderId="1"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7" fontId="0" fillId="7" borderId="1" xfId="15" applyFont="true" applyBorder="true" applyAlignment="true" applyProtection="true">
      <alignment horizontal="general" vertical="bottom" textRotation="0" wrapText="false" indent="0" shrinkToFit="false"/>
      <protection locked="true" hidden="false"/>
    </xf>
    <xf numFmtId="164" fontId="0" fillId="10" borderId="1"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1" xfId="20"/>
  </cellStyles>
  <dxfs count="19">
    <dxf>
      <fill>
        <patternFill>
          <bgColor rgb="FF70AD47"/>
        </patternFill>
      </fill>
    </dxf>
    <dxf>
      <fill>
        <patternFill patternType="solid">
          <fgColor rgb="FFDAE3F3"/>
        </patternFill>
      </fill>
    </dxf>
    <dxf>
      <fill>
        <patternFill patternType="solid">
          <fgColor rgb="FFDEDEDE"/>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BFBFBF"/>
        </patternFill>
      </fill>
    </dxf>
    <dxf>
      <fill>
        <patternFill>
          <bgColor rgb="FF70AD47"/>
        </patternFill>
      </fill>
    </dxf>
    <dxf>
      <fill>
        <patternFill>
          <bgColor rgb="FF70AD47"/>
        </patternFill>
      </fill>
    </dxf>
    <dxf>
      <fill>
        <patternFill>
          <bgColor rgb="FF70AD47"/>
        </patternFill>
      </fill>
    </dxf>
    <dxf>
      <fill>
        <patternFill>
          <bgColor rgb="FF70AD47"/>
        </patternFill>
      </fill>
    </dxf>
    <dxf>
      <fill>
        <patternFill>
          <bgColor rgb="FF70AD47"/>
        </patternFill>
      </fill>
    </dxf>
    <dxf>
      <fill>
        <patternFill>
          <bgColor rgb="FF70AD47"/>
        </patternFill>
      </fill>
    </dxf>
    <dxf>
      <fill>
        <patternFill>
          <bgColor rgb="FF70AD47"/>
        </patternFill>
      </fill>
    </dxf>
    <dxf>
      <fill>
        <patternFill>
          <bgColor rgb="FF70AD47"/>
        </patternFill>
      </fill>
    </dxf>
    <dxf>
      <fill>
        <patternFill>
          <bgColor rgb="FF70AD47"/>
        </patternFill>
      </fill>
    </dxf>
    <dxf>
      <fill>
        <patternFill>
          <bgColor rgb="FF70AD47"/>
        </patternFill>
      </fill>
    </dxf>
    <dxf>
      <fill>
        <patternFill>
          <bgColor rgb="FF70AD47"/>
        </patternFill>
      </fill>
    </dxf>
    <dxf>
      <fill>
        <patternFill>
          <bgColor rgb="FF70AD47"/>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2F75B5"/>
      <rgbColor rgb="FFBFBFBF"/>
      <rgbColor rgb="FF808080"/>
      <rgbColor rgb="FF9999FF"/>
      <rgbColor rgb="FF993366"/>
      <rgbColor rgb="FFF2F2F2"/>
      <rgbColor rgb="FFDDEBF7"/>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DAE3F3"/>
      <rgbColor rgb="FFDEDEDE"/>
      <rgbColor rgb="FFFFFF99"/>
      <rgbColor rgb="FFDBDBDB"/>
      <rgbColor rgb="FFFF99CC"/>
      <rgbColor rgb="FFCC99FF"/>
      <rgbColor rgb="FFFFD966"/>
      <rgbColor rgb="FF4472C4"/>
      <rgbColor rgb="FF33CCCC"/>
      <rgbColor rgb="FF99CC00"/>
      <rgbColor rgb="FFFFCC00"/>
      <rgbColor rgb="FFFF9900"/>
      <rgbColor rgb="FFFF6600"/>
      <rgbColor rgb="FF666699"/>
      <rgbColor rgb="FF70AD47"/>
      <rgbColor rgb="FF003366"/>
      <rgbColor rgb="FF339966"/>
      <rgbColor rgb="FF003300"/>
      <rgbColor rgb="FF333300"/>
      <rgbColor rgb="FF993300"/>
      <rgbColor rgb="FF993366"/>
      <rgbColor rgb="FF2F5597"/>
      <rgbColor rgb="FF44444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77.14"/>
    <col collapsed="false" customWidth="true" hidden="false" outlineLevel="0" max="2" min="2" style="0" width="74.15"/>
  </cols>
  <sheetData>
    <row r="1" customFormat="false" ht="15" hidden="false" customHeight="false" outlineLevel="0" collapsed="false">
      <c r="A1" s="1" t="s">
        <v>0</v>
      </c>
      <c r="B1" s="2" t="s">
        <v>1</v>
      </c>
    </row>
    <row r="2" customFormat="false" ht="15" hidden="false" customHeight="false" outlineLevel="0" collapsed="false">
      <c r="A2" s="3"/>
    </row>
    <row r="3" customFormat="false" ht="225" hidden="false" customHeight="false" outlineLevel="0" collapsed="false">
      <c r="A3" s="4" t="s">
        <v>2</v>
      </c>
      <c r="B3" s="5" t="s">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2.57"/>
    <col collapsed="false" customWidth="true" hidden="false" outlineLevel="0" max="2" min="2" style="0" width="14.42"/>
    <col collapsed="false" customWidth="true" hidden="false" outlineLevel="0" max="3" min="3" style="0" width="13.86"/>
    <col collapsed="false" customWidth="true" hidden="false" outlineLevel="0" max="4" min="4" style="0" width="15.71"/>
    <col collapsed="false" customWidth="true" hidden="false" outlineLevel="0" max="5" min="5" style="0" width="13.71"/>
    <col collapsed="false" customWidth="true" hidden="false" outlineLevel="0" max="6" min="6" style="0" width="16"/>
    <col collapsed="false" customWidth="true" hidden="false" outlineLevel="0" max="10" min="7" style="0" width="13.71"/>
    <col collapsed="false" customWidth="true" hidden="false" outlineLevel="0" max="11" min="11" style="0" width="14.57"/>
    <col collapsed="false" customWidth="true" hidden="false" outlineLevel="0" max="12" min="12" style="0" width="13.71"/>
    <col collapsed="false" customWidth="true" hidden="false" outlineLevel="0" max="13" min="13" style="0" width="19.42"/>
    <col collapsed="false" customWidth="true" hidden="false" outlineLevel="0" max="14" min="14" style="0" width="15.85"/>
    <col collapsed="false" customWidth="true" hidden="false" outlineLevel="0" max="15" min="15" style="0" width="39.71"/>
    <col collapsed="false" customWidth="true" hidden="false" outlineLevel="0" max="16" min="16" style="0" width="24.57"/>
    <col collapsed="false" customWidth="true" hidden="false" outlineLevel="0" max="18" min="17" style="0" width="20.71"/>
    <col collapsed="false" customWidth="true" hidden="false" outlineLevel="0" max="19" min="19" style="0" width="29.71"/>
    <col collapsed="false" customWidth="true" hidden="false" outlineLevel="0" max="21" min="20" style="0" width="33.42"/>
    <col collapsed="false" customWidth="true" hidden="false" outlineLevel="0" max="22" min="22" style="0" width="11.57"/>
    <col collapsed="false" customWidth="true" hidden="false" outlineLevel="0" max="23" min="23" style="0" width="19.86"/>
  </cols>
  <sheetData>
    <row r="1" customFormat="false" ht="18.75" hidden="false" customHeight="false" outlineLevel="0" collapsed="false">
      <c r="A1" s="6" t="s">
        <v>4</v>
      </c>
      <c r="F1" s="7"/>
    </row>
    <row r="2" customFormat="false" ht="18.75" hidden="false" customHeight="false" outlineLevel="0" collapsed="false">
      <c r="A2" s="8" t="s">
        <v>5</v>
      </c>
    </row>
    <row r="3" customFormat="false" ht="18.75" hidden="false" customHeight="false" outlineLevel="0" collapsed="false">
      <c r="A3" s="8" t="s">
        <v>6</v>
      </c>
    </row>
    <row r="4" customFormat="false" ht="15" hidden="false" customHeight="false" outlineLevel="0" collapsed="false">
      <c r="A4" s="9"/>
    </row>
    <row r="5" s="5" customFormat="true" ht="27" hidden="false" customHeight="true" outlineLevel="0" collapsed="false">
      <c r="A5" s="10" t="s">
        <v>7</v>
      </c>
      <c r="B5" s="4"/>
      <c r="C5" s="4"/>
      <c r="D5" s="4"/>
      <c r="E5" s="4"/>
      <c r="F5" s="4"/>
      <c r="G5" s="4"/>
      <c r="H5" s="4"/>
      <c r="I5" s="4"/>
      <c r="J5" s="4"/>
      <c r="K5" s="4"/>
      <c r="L5" s="11"/>
    </row>
    <row r="6" s="5" customFormat="true" ht="150" hidden="false" customHeight="false" outlineLevel="0" collapsed="false">
      <c r="A6" s="12" t="s">
        <v>8</v>
      </c>
      <c r="B6" s="12" t="s">
        <v>9</v>
      </c>
      <c r="C6" s="12" t="s">
        <v>10</v>
      </c>
      <c r="D6" s="12" t="s">
        <v>11</v>
      </c>
      <c r="E6" s="12" t="s">
        <v>12</v>
      </c>
      <c r="F6" s="13" t="s">
        <v>13</v>
      </c>
      <c r="G6" s="14" t="s">
        <v>14</v>
      </c>
      <c r="H6" s="14" t="s">
        <v>15</v>
      </c>
      <c r="I6" s="14" t="s">
        <v>16</v>
      </c>
      <c r="J6" s="14" t="s">
        <v>17</v>
      </c>
      <c r="K6" s="12" t="s">
        <v>18</v>
      </c>
      <c r="L6" s="5" t="s">
        <v>19</v>
      </c>
    </row>
    <row r="7" customFormat="false" ht="15" hidden="false" customHeight="false" outlineLevel="0" collapsed="false">
      <c r="A7" s="15" t="s">
        <v>20</v>
      </c>
      <c r="B7" s="15"/>
      <c r="C7" s="15" t="s">
        <v>21</v>
      </c>
      <c r="D7" s="16" t="n">
        <f aca="false">'JdF-CdF'!F3</f>
        <v>2031196.66666667</v>
      </c>
      <c r="E7" s="17" t="n">
        <f aca="false">D7/$D$11</f>
        <v>0.549571897616182</v>
      </c>
      <c r="F7" s="18" t="n">
        <f aca="false">D7*65%</f>
        <v>1320277.83333333</v>
      </c>
      <c r="G7" s="17" t="n">
        <f aca="false">F7/D7</f>
        <v>0.65</v>
      </c>
      <c r="H7" s="17" t="n">
        <f aca="false">F7/$F$11</f>
        <v>0.641815953685871</v>
      </c>
      <c r="I7" s="19" t="n">
        <v>406239.333333333</v>
      </c>
      <c r="J7" s="20" t="n">
        <f aca="false">D7-F7-I7</f>
        <v>304679.5</v>
      </c>
      <c r="K7" s="21" t="n">
        <f aca="false">J7/D7</f>
        <v>0.15</v>
      </c>
      <c r="L7" s="22" t="n">
        <f aca="false">F7+I7+J7-D7</f>
        <v>0</v>
      </c>
    </row>
    <row r="8" customFormat="false" ht="15" hidden="false" customHeight="false" outlineLevel="0" collapsed="false">
      <c r="A8" s="15" t="s">
        <v>22</v>
      </c>
      <c r="B8" s="15"/>
      <c r="C8" s="15" t="s">
        <v>23</v>
      </c>
      <c r="D8" s="16" t="n">
        <f aca="false">Socio_2!F3</f>
        <v>797371.666666667</v>
      </c>
      <c r="E8" s="17" t="n">
        <f aca="false">D8/$D$11</f>
        <v>0.21574132487846</v>
      </c>
      <c r="F8" s="18" t="n">
        <f aca="false">D8*65%</f>
        <v>518291.583333333</v>
      </c>
      <c r="G8" s="17" t="n">
        <v>0.65</v>
      </c>
      <c r="H8" s="17" t="n">
        <f aca="false">F8/$F$11</f>
        <v>0.25195288328412</v>
      </c>
      <c r="I8" s="19" t="n">
        <v>170500</v>
      </c>
      <c r="J8" s="20" t="n">
        <f aca="false">D8-F8-I8</f>
        <v>108580.083333333</v>
      </c>
      <c r="K8" s="21" t="n">
        <f aca="false">J8/D8</f>
        <v>0.136172487526728</v>
      </c>
      <c r="L8" s="22" t="n">
        <f aca="false">F8+I8+J8-D8</f>
        <v>0</v>
      </c>
    </row>
    <row r="9" customFormat="false" ht="15" hidden="false" customHeight="false" outlineLevel="0" collapsed="false">
      <c r="A9" s="15" t="s">
        <v>24</v>
      </c>
      <c r="B9" s="15"/>
      <c r="C9" s="15" t="s">
        <v>21</v>
      </c>
      <c r="D9" s="16" t="n">
        <f aca="false">Socio_3!F3</f>
        <v>336196.666666667</v>
      </c>
      <c r="E9" s="17" t="n">
        <f aca="false">D9/$D$11</f>
        <v>0.0909632450192259</v>
      </c>
      <c r="F9" s="18" t="n">
        <f aca="false">D9*65%</f>
        <v>218527.833333333</v>
      </c>
      <c r="G9" s="17" t="n">
        <v>0.65</v>
      </c>
      <c r="H9" s="17" t="n">
        <f aca="false">F9/$F$11</f>
        <v>0.106231163030009</v>
      </c>
      <c r="I9" s="19" t="n">
        <v>0</v>
      </c>
      <c r="J9" s="20" t="n">
        <f aca="false">D9-F9-I9</f>
        <v>117668.833333333</v>
      </c>
      <c r="K9" s="21" t="n">
        <f aca="false">J9/D9</f>
        <v>0.35</v>
      </c>
      <c r="L9" s="22" t="n">
        <f aca="false">F9+I9+J9-D9</f>
        <v>0</v>
      </c>
    </row>
    <row r="10" customFormat="false" ht="15" hidden="false" customHeight="false" outlineLevel="0" collapsed="false">
      <c r="A10" s="15" t="s">
        <v>25</v>
      </c>
      <c r="B10" s="15"/>
      <c r="C10" s="15" t="s">
        <v>26</v>
      </c>
      <c r="D10" s="16" t="n">
        <f aca="false">Socio_4!F3</f>
        <v>531196.666666667</v>
      </c>
      <c r="E10" s="17" t="n">
        <f aca="false">D10/$D$11</f>
        <v>0.143723532486132</v>
      </c>
      <c r="F10" s="18"/>
      <c r="G10" s="17"/>
      <c r="H10" s="17" t="n">
        <f aca="false">F10/$F$11</f>
        <v>0</v>
      </c>
      <c r="I10" s="19" t="n">
        <v>0</v>
      </c>
      <c r="J10" s="20" t="n">
        <f aca="false">D10-F10-I10</f>
        <v>531196.666666667</v>
      </c>
      <c r="K10" s="21" t="n">
        <f aca="false">J10/D10</f>
        <v>1</v>
      </c>
      <c r="L10" s="22" t="n">
        <f aca="false">F10+I10+J10-D10</f>
        <v>0</v>
      </c>
    </row>
    <row r="11" customFormat="false" ht="15" hidden="false" customHeight="false" outlineLevel="0" collapsed="false">
      <c r="A11" s="23" t="s">
        <v>27</v>
      </c>
      <c r="B11" s="23"/>
      <c r="C11" s="23"/>
      <c r="D11" s="24" t="n">
        <f aca="false">SUM(D7:D10)</f>
        <v>3695961.66666667</v>
      </c>
      <c r="E11" s="25" t="n">
        <f aca="false">SUM(E7:E10)</f>
        <v>1</v>
      </c>
      <c r="F11" s="26" t="n">
        <f aca="false">SUM(F7:F10)</f>
        <v>2057097.25</v>
      </c>
      <c r="G11" s="24"/>
      <c r="H11" s="25" t="n">
        <f aca="false">SUM(H7:H10)</f>
        <v>1</v>
      </c>
      <c r="I11" s="26" t="n">
        <f aca="false">SUM(I7:I10)</f>
        <v>576739.333333333</v>
      </c>
      <c r="J11" s="26" t="n">
        <f aca="false">SUM(J7:J10)</f>
        <v>1062125.08333333</v>
      </c>
      <c r="K11" s="25"/>
    </row>
    <row r="12" customFormat="false" ht="15" hidden="false" customHeight="false" outlineLevel="0" collapsed="false">
      <c r="A12" s="27"/>
    </row>
    <row r="13" customFormat="false" ht="15" hidden="false" customHeight="false" outlineLevel="0" collapsed="false">
      <c r="A13" s="28" t="s">
        <v>28</v>
      </c>
    </row>
    <row r="14" customFormat="false" ht="15" hidden="false" customHeight="false" outlineLevel="0" collapsed="false">
      <c r="A14" s="9"/>
    </row>
    <row r="15" customFormat="false" ht="15" hidden="false" customHeight="false" outlineLevel="0" collapsed="false">
      <c r="A15" s="29"/>
      <c r="B15" s="4"/>
      <c r="C15" s="4"/>
      <c r="D15" s="4"/>
      <c r="E15" s="4"/>
      <c r="F15" s="4"/>
      <c r="G15" s="4"/>
      <c r="H15" s="4"/>
      <c r="I15" s="4"/>
      <c r="J15" s="4"/>
    </row>
    <row r="16" s="5" customFormat="true" ht="135" hidden="false" customHeight="false" outlineLevel="0" collapsed="false">
      <c r="A16" s="12" t="s">
        <v>8</v>
      </c>
      <c r="B16" s="12" t="s">
        <v>9</v>
      </c>
      <c r="C16" s="12" t="s">
        <v>10</v>
      </c>
      <c r="D16" s="12" t="s">
        <v>11</v>
      </c>
      <c r="E16" s="12" t="s">
        <v>29</v>
      </c>
      <c r="F16" s="12" t="s">
        <v>30</v>
      </c>
      <c r="G16" s="12" t="s">
        <v>31</v>
      </c>
      <c r="H16" s="12" t="s">
        <v>32</v>
      </c>
      <c r="I16" s="12" t="s">
        <v>33</v>
      </c>
      <c r="J16" s="12" t="s">
        <v>34</v>
      </c>
    </row>
    <row r="17" customFormat="false" ht="15" hidden="false" customHeight="true" outlineLevel="0" collapsed="false">
      <c r="A17" s="15" t="s">
        <v>20</v>
      </c>
      <c r="B17" s="15"/>
      <c r="C17" s="15" t="s">
        <v>21</v>
      </c>
      <c r="D17" s="30" t="n">
        <f aca="false">'JdF-CdF'!F3</f>
        <v>2031196.66666667</v>
      </c>
      <c r="E17" s="30" t="n">
        <f aca="false">'JdF-CdF'!F5</f>
        <v>151000</v>
      </c>
      <c r="F17" s="30" t="n">
        <f aca="false">'JdF-CdF'!F14</f>
        <v>22650</v>
      </c>
      <c r="G17" s="30" t="n">
        <f aca="false">'JdF-CdF'!F15</f>
        <v>9060</v>
      </c>
      <c r="H17" s="30" t="n">
        <f aca="false">'JdF-CdF'!F18</f>
        <v>95500</v>
      </c>
      <c r="I17" s="30" t="n">
        <f aca="false">'JdF-CdF'!F30</f>
        <v>57986.6666666667</v>
      </c>
      <c r="J17" s="30" t="n">
        <f aca="false">'JdF-CdF'!F40</f>
        <v>1695000</v>
      </c>
    </row>
    <row r="18" customFormat="false" ht="15" hidden="false" customHeight="false" outlineLevel="0" collapsed="false">
      <c r="A18" s="15" t="s">
        <v>22</v>
      </c>
      <c r="B18" s="15"/>
      <c r="C18" s="15" t="s">
        <v>23</v>
      </c>
      <c r="D18" s="30" t="n">
        <f aca="false">Socio_2!F3</f>
        <v>797371.666666667</v>
      </c>
      <c r="E18" s="30" t="n">
        <f aca="false">Socio_2!F5</f>
        <v>48500</v>
      </c>
      <c r="F18" s="30" t="n">
        <f aca="false">Socio_2!F14</f>
        <v>7275</v>
      </c>
      <c r="G18" s="30" t="n">
        <f aca="false">Socio_2!F15</f>
        <v>2910</v>
      </c>
      <c r="H18" s="30" t="n">
        <f aca="false">Socio_2!F18</f>
        <v>59500</v>
      </c>
      <c r="I18" s="30" t="n">
        <f aca="false">Socio_2!F30</f>
        <v>29186.6666666667</v>
      </c>
      <c r="J18" s="30" t="n">
        <f aca="false">Socio_2!F40</f>
        <v>650000</v>
      </c>
    </row>
    <row r="19" customFormat="false" ht="15" hidden="false" customHeight="false" outlineLevel="0" collapsed="false">
      <c r="A19" s="15" t="s">
        <v>24</v>
      </c>
      <c r="B19" s="15"/>
      <c r="C19" s="15" t="s">
        <v>21</v>
      </c>
      <c r="D19" s="30" t="n">
        <f aca="false">Socio_3!F3</f>
        <v>336196.666666667</v>
      </c>
      <c r="E19" s="30" t="n">
        <v>600000</v>
      </c>
      <c r="F19" s="30" t="n">
        <f aca="false">E19*15%</f>
        <v>90000</v>
      </c>
      <c r="G19" s="30" t="n">
        <f aca="false">E19*6%</f>
        <v>36000</v>
      </c>
      <c r="H19" s="30" t="n">
        <v>0</v>
      </c>
      <c r="I19" s="30" t="n">
        <v>0</v>
      </c>
      <c r="J19" s="30" t="n">
        <v>0</v>
      </c>
    </row>
    <row r="20" customFormat="false" ht="15" hidden="false" customHeight="false" outlineLevel="0" collapsed="false">
      <c r="A20" s="15" t="s">
        <v>25</v>
      </c>
      <c r="B20" s="15"/>
      <c r="C20" s="15" t="s">
        <v>26</v>
      </c>
      <c r="D20" s="30" t="n">
        <f aca="false">Socio_4!F3</f>
        <v>531196.666666667</v>
      </c>
      <c r="E20" s="30" t="n">
        <v>0</v>
      </c>
      <c r="F20" s="30" t="n">
        <f aca="false">E20*15%</f>
        <v>0</v>
      </c>
      <c r="G20" s="30" t="n">
        <f aca="false">E20*6%</f>
        <v>0</v>
      </c>
      <c r="H20" s="30" t="n">
        <v>600000</v>
      </c>
      <c r="I20" s="30" t="n">
        <v>0</v>
      </c>
      <c r="J20" s="30" t="n">
        <v>0</v>
      </c>
    </row>
    <row r="21" customFormat="false" ht="15" hidden="false" customHeight="false" outlineLevel="0" collapsed="false">
      <c r="A21" s="23" t="s">
        <v>27</v>
      </c>
      <c r="B21" s="23"/>
      <c r="C21" s="23"/>
      <c r="D21" s="24" t="n">
        <f aca="false">SUM(D17:D20)</f>
        <v>3695961.66666667</v>
      </c>
      <c r="E21" s="24" t="n">
        <v>1200000</v>
      </c>
      <c r="F21" s="24" t="n">
        <v>0</v>
      </c>
      <c r="G21" s="24" t="n">
        <v>0</v>
      </c>
      <c r="H21" s="24" t="n">
        <v>1100000</v>
      </c>
      <c r="I21" s="24" t="n">
        <v>0</v>
      </c>
      <c r="J21" s="24" t="n">
        <v>0</v>
      </c>
    </row>
    <row r="22" customFormat="false" ht="15" hidden="false" customHeight="false" outlineLevel="0" collapsed="false">
      <c r="A22" s="27"/>
    </row>
    <row r="23" customFormat="false" ht="15" hidden="false" customHeight="false" outlineLevel="0" collapsed="false">
      <c r="A23" s="27"/>
    </row>
    <row r="24" customFormat="false" ht="15" hidden="false" customHeight="false" outlineLevel="0" collapsed="false">
      <c r="A24" s="27"/>
    </row>
    <row r="25" customFormat="false" ht="15" hidden="false" customHeight="false" outlineLevel="0" collapsed="false">
      <c r="A25" s="28" t="s">
        <v>35</v>
      </c>
    </row>
    <row r="26" customFormat="false" ht="15" hidden="false" customHeight="false" outlineLevel="0" collapsed="false">
      <c r="A26" s="9"/>
    </row>
    <row r="27" customFormat="false" ht="15" hidden="false" customHeight="false" outlineLevel="0" collapsed="false">
      <c r="A27" s="9" t="s">
        <v>36</v>
      </c>
      <c r="C27" s="31" t="s">
        <v>37</v>
      </c>
      <c r="D27" s="32" t="n">
        <v>45231</v>
      </c>
      <c r="E27" s="31" t="s">
        <v>38</v>
      </c>
    </row>
    <row r="28" customFormat="false" ht="15" hidden="false" customHeight="false" outlineLevel="0" collapsed="false">
      <c r="A28" s="9" t="s">
        <v>39</v>
      </c>
      <c r="C28" s="31" t="s">
        <v>40</v>
      </c>
      <c r="D28" s="32" t="n">
        <v>45229</v>
      </c>
      <c r="E28" s="31" t="s">
        <v>41</v>
      </c>
    </row>
    <row r="29" customFormat="false" ht="15" hidden="false" customHeight="false" outlineLevel="0" collapsed="false">
      <c r="A29" s="27"/>
    </row>
    <row r="30" customFormat="false" ht="15" hidden="false" customHeight="false" outlineLevel="0" collapsed="false">
      <c r="A30" s="4"/>
      <c r="B30" s="4"/>
      <c r="C30" s="4"/>
      <c r="D30" s="4"/>
      <c r="E30" s="4"/>
      <c r="F30" s="4"/>
      <c r="G30" s="4"/>
      <c r="H30" s="4"/>
      <c r="I30" s="4"/>
      <c r="J30" s="4"/>
      <c r="K30" s="4"/>
    </row>
    <row r="31" s="5" customFormat="true" ht="96.75" hidden="false" customHeight="false" outlineLevel="0" collapsed="false">
      <c r="A31" s="12" t="s">
        <v>8</v>
      </c>
      <c r="B31" s="12" t="s">
        <v>9</v>
      </c>
      <c r="C31" s="12" t="s">
        <v>10</v>
      </c>
      <c r="D31" s="12" t="s">
        <v>11</v>
      </c>
      <c r="E31" s="33" t="s">
        <v>42</v>
      </c>
      <c r="F31" s="34" t="s">
        <v>43</v>
      </c>
      <c r="G31" s="35" t="s">
        <v>44</v>
      </c>
      <c r="H31" s="35" t="s">
        <v>45</v>
      </c>
      <c r="I31" s="35" t="s">
        <v>46</v>
      </c>
      <c r="J31" s="35" t="s">
        <v>47</v>
      </c>
      <c r="K31" s="35" t="s">
        <v>48</v>
      </c>
    </row>
    <row r="32" customFormat="false" ht="15" hidden="false" customHeight="false" outlineLevel="0" collapsed="false">
      <c r="A32" s="15" t="s">
        <v>20</v>
      </c>
      <c r="B32" s="15"/>
      <c r="C32" s="15" t="s">
        <v>21</v>
      </c>
      <c r="D32" s="30" t="n">
        <f aca="false">'JdF-CdF'!F3</f>
        <v>2031196.66666667</v>
      </c>
      <c r="E32" s="30" t="n">
        <f aca="false">'JdF-CdF'!G3</f>
        <v>1710</v>
      </c>
      <c r="F32" s="30" t="n">
        <f aca="false">'JdF-CdF'!H3</f>
        <v>63900</v>
      </c>
      <c r="G32" s="30" t="n">
        <f aca="false">'JdF-CdF'!I3</f>
        <v>105720</v>
      </c>
      <c r="H32" s="30" t="n">
        <f aca="false">'JdF-CdF'!J3</f>
        <v>63900</v>
      </c>
      <c r="I32" s="30" t="n">
        <f aca="false">'JdF-CdF'!K3</f>
        <v>616433.33</v>
      </c>
      <c r="J32" s="30" t="n">
        <f aca="false">'JdF-CdF'!L3</f>
        <v>562600</v>
      </c>
      <c r="K32" s="30" t="n">
        <f aca="false">'JdF-CdF'!M3</f>
        <v>616933.34</v>
      </c>
      <c r="L32" s="36"/>
    </row>
    <row r="33" customFormat="false" ht="15" hidden="false" customHeight="false" outlineLevel="0" collapsed="false">
      <c r="A33" s="15" t="s">
        <v>22</v>
      </c>
      <c r="B33" s="15"/>
      <c r="C33" s="15" t="s">
        <v>23</v>
      </c>
      <c r="D33" s="30" t="n">
        <f aca="false">SUM(E33:K33)</f>
        <v>797371.67</v>
      </c>
      <c r="E33" s="30" t="n">
        <f aca="false">Socio_2!G3</f>
        <v>1105</v>
      </c>
      <c r="F33" s="30" t="n">
        <f aca="false">Socio_2!H3</f>
        <v>10760</v>
      </c>
      <c r="G33" s="30" t="n">
        <f aca="false">Socio_2!I3</f>
        <v>35880</v>
      </c>
      <c r="H33" s="30" t="n">
        <f aca="false">Socio_2!J3</f>
        <v>10760</v>
      </c>
      <c r="I33" s="30" t="n">
        <f aca="false">Socio_2!K3</f>
        <v>116433.33</v>
      </c>
      <c r="J33" s="30" t="n">
        <f aca="false">Socio_2!L3</f>
        <v>50500</v>
      </c>
      <c r="K33" s="30" t="n">
        <f aca="false">Socio_2!M3</f>
        <v>571933.34</v>
      </c>
      <c r="L33" s="36"/>
    </row>
    <row r="34" customFormat="false" ht="15" hidden="false" customHeight="false" outlineLevel="0" collapsed="false">
      <c r="A34" s="15" t="s">
        <v>24</v>
      </c>
      <c r="B34" s="15"/>
      <c r="C34" s="15" t="s">
        <v>21</v>
      </c>
      <c r="D34" s="30" t="n">
        <f aca="false">SUM(E34:K34)</f>
        <v>336196.67</v>
      </c>
      <c r="E34" s="30" t="n">
        <f aca="false">Socio_3!G3</f>
        <v>1710</v>
      </c>
      <c r="F34" s="30" t="n">
        <f aca="false">Socio_3!H3</f>
        <v>63900</v>
      </c>
      <c r="G34" s="30" t="n">
        <f aca="false">Socio_3!I3</f>
        <v>105720</v>
      </c>
      <c r="H34" s="30" t="n">
        <f aca="false">Socio_3!J3</f>
        <v>63900</v>
      </c>
      <c r="I34" s="30" t="n">
        <f aca="false">Socio_3!K3</f>
        <v>66433.33</v>
      </c>
      <c r="J34" s="30" t="n">
        <f aca="false">Socio_3!L3</f>
        <v>12600</v>
      </c>
      <c r="K34" s="30" t="n">
        <f aca="false">Socio_3!M3</f>
        <v>21933.34</v>
      </c>
      <c r="L34" s="36"/>
    </row>
    <row r="35" customFormat="false" ht="15" hidden="false" customHeight="false" outlineLevel="0" collapsed="false">
      <c r="A35" s="15" t="s">
        <v>25</v>
      </c>
      <c r="B35" s="15"/>
      <c r="C35" s="15" t="s">
        <v>26</v>
      </c>
      <c r="D35" s="30" t="n">
        <f aca="false">SUM(E35:K35)</f>
        <v>531196.67</v>
      </c>
      <c r="E35" s="30" t="n">
        <f aca="false">Socio_4!G3</f>
        <v>1710</v>
      </c>
      <c r="F35" s="30" t="n">
        <f aca="false">Socio_4!H3</f>
        <v>63900</v>
      </c>
      <c r="G35" s="30" t="n">
        <f aca="false">Socio_4!I3</f>
        <v>105720</v>
      </c>
      <c r="H35" s="30" t="n">
        <f aca="false">Socio_4!J3</f>
        <v>63900</v>
      </c>
      <c r="I35" s="30" t="n">
        <f aca="false">Socio_4!K3</f>
        <v>116433.33</v>
      </c>
      <c r="J35" s="30" t="n">
        <f aca="false">Socio_4!L3</f>
        <v>62600</v>
      </c>
      <c r="K35" s="30" t="n">
        <f aca="false">Socio_4!M3</f>
        <v>116933.34</v>
      </c>
      <c r="L35" s="36"/>
    </row>
    <row r="36" customFormat="false" ht="15" hidden="false" customHeight="false" outlineLevel="0" collapsed="false">
      <c r="A36" s="23" t="s">
        <v>27</v>
      </c>
      <c r="B36" s="23"/>
      <c r="C36" s="23"/>
      <c r="D36" s="24" t="n">
        <f aca="false">SUM(D32:D35)</f>
        <v>3695961.67666667</v>
      </c>
      <c r="E36" s="24" t="n">
        <f aca="false">SUM(E32:E35)</f>
        <v>6235</v>
      </c>
      <c r="F36" s="24" t="n">
        <f aca="false">SUM(F32:F35)</f>
        <v>202460</v>
      </c>
      <c r="G36" s="24" t="n">
        <f aca="false">SUM(G32:G35)</f>
        <v>353040</v>
      </c>
      <c r="H36" s="24" t="n">
        <f aca="false">SUM(H32:H35)</f>
        <v>202460</v>
      </c>
      <c r="I36" s="24" t="n">
        <f aca="false">SUM(I32:I35)</f>
        <v>915733.32</v>
      </c>
      <c r="J36" s="24" t="n">
        <f aca="false">SUM(J32:J35)</f>
        <v>688300</v>
      </c>
      <c r="K36" s="24" t="n">
        <f aca="false">SUM(K32:K35)</f>
        <v>1327733.36</v>
      </c>
      <c r="L36" s="36"/>
    </row>
  </sheetData>
  <conditionalFormatting sqref="L7:L10">
    <cfRule type="cellIs" priority="2" operator="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0.57"/>
    <col collapsed="false" customWidth="true" hidden="false" outlineLevel="0" max="2" min="2" style="0" width="12.15"/>
    <col collapsed="false" customWidth="true" hidden="false" outlineLevel="0" max="3" min="3" style="0" width="13.86"/>
    <col collapsed="false" customWidth="true" hidden="false" outlineLevel="0" max="4" min="4" style="0" width="30.85"/>
    <col collapsed="false" customWidth="true" hidden="false" outlineLevel="0" max="5" min="5" style="0" width="18.71"/>
    <col collapsed="false" customWidth="true" hidden="false" outlineLevel="0" max="6" min="6" style="0" width="15.71"/>
    <col collapsed="false" customWidth="true" hidden="false" outlineLevel="0" max="7" min="7" style="0" width="25.57"/>
    <col collapsed="false" customWidth="true" hidden="false" outlineLevel="0" max="8" min="8" style="0" width="11.43"/>
    <col collapsed="false" customWidth="true" hidden="false" outlineLevel="0" max="9" min="9" style="0" width="11.57"/>
    <col collapsed="false" customWidth="true" hidden="false" outlineLevel="0" max="10" min="10" style="0" width="11.71"/>
    <col collapsed="false" customWidth="true" hidden="false" outlineLevel="0" max="16" min="11" style="0" width="11.57"/>
    <col collapsed="false" customWidth="true" hidden="false" outlineLevel="0" max="17" min="17" style="0" width="14.29"/>
    <col collapsed="false" customWidth="true" hidden="false" outlineLevel="0" max="18" min="18" style="0" width="13.29"/>
  </cols>
  <sheetData>
    <row r="1" customFormat="false" ht="21" hidden="false" customHeight="false" outlineLevel="0" collapsed="false">
      <c r="A1" s="37" t="s">
        <v>49</v>
      </c>
    </row>
    <row r="3" customFormat="false" ht="96" hidden="false" customHeight="false" outlineLevel="0" collapsed="false">
      <c r="A3" s="38" t="s">
        <v>50</v>
      </c>
      <c r="B3" s="12" t="s">
        <v>9</v>
      </c>
      <c r="C3" s="38" t="s">
        <v>51</v>
      </c>
      <c r="D3" s="38" t="s">
        <v>52</v>
      </c>
      <c r="E3" s="38" t="s">
        <v>53</v>
      </c>
      <c r="F3" s="39" t="s">
        <v>27</v>
      </c>
      <c r="G3" s="33" t="s">
        <v>54</v>
      </c>
      <c r="H3" s="34" t="s">
        <v>55</v>
      </c>
      <c r="I3" s="35" t="s">
        <v>56</v>
      </c>
      <c r="J3" s="35" t="s">
        <v>57</v>
      </c>
      <c r="K3" s="35" t="s">
        <v>58</v>
      </c>
      <c r="L3" s="35" t="s">
        <v>56</v>
      </c>
      <c r="M3" s="35" t="s">
        <v>56</v>
      </c>
    </row>
    <row r="4" customFormat="false" ht="15" hidden="false" customHeight="false" outlineLevel="0" collapsed="false">
      <c r="A4" s="40" t="s">
        <v>59</v>
      </c>
      <c r="B4" s="40"/>
      <c r="C4" s="40" t="s">
        <v>21</v>
      </c>
      <c r="D4" s="15" t="s">
        <v>60</v>
      </c>
      <c r="E4" s="0" t="n">
        <v>0</v>
      </c>
      <c r="F4" s="41" t="n">
        <f aca="false">SUM(G4:M4)</f>
        <v>151000</v>
      </c>
      <c r="G4" s="30" t="n">
        <f aca="false">'JdF-CdF'!G5</f>
        <v>1000</v>
      </c>
      <c r="H4" s="30" t="n">
        <f aca="false">'JdF-CdF'!H5</f>
        <v>40000</v>
      </c>
      <c r="I4" s="30" t="n">
        <f aca="false">'JdF-CdF'!I5</f>
        <v>40000</v>
      </c>
      <c r="J4" s="30" t="n">
        <f aca="false">'JdF-CdF'!J5</f>
        <v>40000</v>
      </c>
      <c r="K4" s="30" t="n">
        <f aca="false">'JdF-CdF'!K5</f>
        <v>10000</v>
      </c>
      <c r="L4" s="30" t="n">
        <f aca="false">'JdF-CdF'!L5</f>
        <v>10000</v>
      </c>
      <c r="M4" s="30" t="n">
        <f aca="false">'JdF-CdF'!M5</f>
        <v>10000</v>
      </c>
    </row>
    <row r="5" customFormat="false" ht="15" hidden="false" customHeight="false" outlineLevel="0" collapsed="false">
      <c r="A5" s="40"/>
      <c r="B5" s="40"/>
      <c r="C5" s="40"/>
      <c r="D5" s="15" t="s">
        <v>61</v>
      </c>
      <c r="E5" s="42" t="n">
        <v>0.15</v>
      </c>
      <c r="F5" s="41" t="n">
        <f aca="false">SUM(G5:M5)</f>
        <v>22650</v>
      </c>
      <c r="G5" s="30" t="n">
        <f aca="false">'JdF-CdF'!G14</f>
        <v>150</v>
      </c>
      <c r="H5" s="30" t="n">
        <f aca="false">'JdF-CdF'!H14</f>
        <v>6000</v>
      </c>
      <c r="I5" s="30" t="n">
        <f aca="false">'JdF-CdF'!I14</f>
        <v>6000</v>
      </c>
      <c r="J5" s="30" t="n">
        <f aca="false">'JdF-CdF'!J14</f>
        <v>6000</v>
      </c>
      <c r="K5" s="30" t="n">
        <f aca="false">'JdF-CdF'!K14</f>
        <v>1500</v>
      </c>
      <c r="L5" s="30" t="n">
        <f aca="false">'JdF-CdF'!L14</f>
        <v>1500</v>
      </c>
      <c r="M5" s="30" t="n">
        <f aca="false">'JdF-CdF'!M14</f>
        <v>1500</v>
      </c>
    </row>
    <row r="6" customFormat="false" ht="15" hidden="false" customHeight="false" outlineLevel="0" collapsed="false">
      <c r="A6" s="40"/>
      <c r="B6" s="40"/>
      <c r="C6" s="40"/>
      <c r="D6" s="15" t="s">
        <v>62</v>
      </c>
      <c r="E6" s="42" t="n">
        <v>0.06</v>
      </c>
      <c r="F6" s="41" t="n">
        <f aca="false">SUM(G6:M6)</f>
        <v>9060</v>
      </c>
      <c r="G6" s="30" t="n">
        <f aca="false">'JdF-CdF'!G15</f>
        <v>60</v>
      </c>
      <c r="H6" s="30" t="n">
        <f aca="false">'JdF-CdF'!H15</f>
        <v>2400</v>
      </c>
      <c r="I6" s="30" t="n">
        <f aca="false">'JdF-CdF'!I15</f>
        <v>2400</v>
      </c>
      <c r="J6" s="30" t="n">
        <f aca="false">'JdF-CdF'!J15</f>
        <v>2400</v>
      </c>
      <c r="K6" s="30" t="n">
        <f aca="false">'JdF-CdF'!K15</f>
        <v>600</v>
      </c>
      <c r="L6" s="30" t="n">
        <f aca="false">'JdF-CdF'!L15</f>
        <v>600</v>
      </c>
      <c r="M6" s="30" t="n">
        <f aca="false">'JdF-CdF'!M15</f>
        <v>600</v>
      </c>
    </row>
    <row r="7" customFormat="false" ht="15" hidden="false" customHeight="false" outlineLevel="0" collapsed="false">
      <c r="A7" s="40"/>
      <c r="B7" s="40"/>
      <c r="C7" s="40"/>
      <c r="D7" s="15" t="s">
        <v>63</v>
      </c>
      <c r="E7" s="42"/>
      <c r="F7" s="41" t="n">
        <f aca="false">SUM(G7:M7)</f>
        <v>95500</v>
      </c>
      <c r="G7" s="30" t="n">
        <f aca="false">'JdF-CdF'!H18</f>
        <v>500</v>
      </c>
      <c r="H7" s="30" t="n">
        <f aca="false">'JdF-CdF'!I18</f>
        <v>15500</v>
      </c>
      <c r="I7" s="30" t="n">
        <f aca="false">'JdF-CdF'!J18</f>
        <v>16000</v>
      </c>
      <c r="J7" s="30" t="n">
        <f aca="false">'JdF-CdF'!K18</f>
        <v>15500</v>
      </c>
      <c r="K7" s="30" t="n">
        <f aca="false">'JdF-CdF'!L18</f>
        <v>46000</v>
      </c>
      <c r="L7" s="30" t="n">
        <f aca="false">'JdF-CdF'!M18</f>
        <v>500</v>
      </c>
      <c r="M7" s="30" t="n">
        <f aca="false">'JdF-CdF'!N18</f>
        <v>1500</v>
      </c>
    </row>
    <row r="8" customFormat="false" ht="15" hidden="false" customHeight="false" outlineLevel="0" collapsed="false">
      <c r="A8" s="40"/>
      <c r="B8" s="40"/>
      <c r="C8" s="40"/>
      <c r="D8" s="15" t="s">
        <v>64</v>
      </c>
      <c r="E8" s="15" t="n">
        <v>0</v>
      </c>
      <c r="F8" s="41" t="n">
        <f aca="false">SUM(G8:M8)</f>
        <v>57986.67</v>
      </c>
      <c r="G8" s="43"/>
      <c r="H8" s="30" t="n">
        <f aca="false">'JdF-CdF'!K30</f>
        <v>0</v>
      </c>
      <c r="I8" s="30" t="n">
        <f aca="false">'JdF-CdF'!L30</f>
        <v>41320</v>
      </c>
      <c r="J8" s="30" t="n">
        <f aca="false">'JdF-CdF'!M30</f>
        <v>0</v>
      </c>
      <c r="K8" s="30" t="n">
        <f aca="false">'JdF-CdF'!N30</f>
        <v>8333.33</v>
      </c>
      <c r="L8" s="30" t="n">
        <f aca="false">'JdF-CdF'!O30</f>
        <v>0</v>
      </c>
      <c r="M8" s="30" t="n">
        <f aca="false">'JdF-CdF'!P30</f>
        <v>8333.34</v>
      </c>
    </row>
    <row r="9" customFormat="false" ht="15" hidden="false" customHeight="false" outlineLevel="0" collapsed="false">
      <c r="A9" s="40"/>
      <c r="B9" s="40"/>
      <c r="C9" s="40"/>
      <c r="D9" s="15" t="s">
        <v>65</v>
      </c>
      <c r="E9" s="15"/>
      <c r="F9" s="41" t="n">
        <f aca="false">SUM(G9:M9)</f>
        <v>1695000</v>
      </c>
      <c r="G9" s="43"/>
      <c r="H9" s="30" t="n">
        <f aca="false">'JdF-CdF'!H40</f>
        <v>0</v>
      </c>
      <c r="I9" s="30" t="n">
        <f aca="false">'JdF-CdF'!I40</f>
        <v>0</v>
      </c>
      <c r="J9" s="30" t="n">
        <f aca="false">'JdF-CdF'!J40</f>
        <v>0</v>
      </c>
      <c r="K9" s="30" t="n">
        <f aca="false">'JdF-CdF'!K40</f>
        <v>550000</v>
      </c>
      <c r="L9" s="30" t="n">
        <f aca="false">'JdF-CdF'!L40</f>
        <v>550000</v>
      </c>
      <c r="M9" s="30" t="n">
        <f aca="false">'JdF-CdF'!M40</f>
        <v>595000</v>
      </c>
    </row>
    <row r="10" customFormat="false" ht="15" hidden="false" customHeight="false" outlineLevel="0" collapsed="false">
      <c r="A10" s="44" t="s">
        <v>66</v>
      </c>
      <c r="B10" s="44"/>
      <c r="C10" s="44" t="s">
        <v>23</v>
      </c>
      <c r="D10" s="45" t="s">
        <v>60</v>
      </c>
      <c r="E10" s="45" t="n">
        <v>0</v>
      </c>
      <c r="F10" s="46" t="n">
        <f aca="false">SUM(G10:M10)</f>
        <v>48500</v>
      </c>
      <c r="G10" s="47" t="n">
        <f aca="false">Socio_2!G5</f>
        <v>500</v>
      </c>
      <c r="H10" s="47" t="n">
        <f aca="false">Socio_2!H5</f>
        <v>6000</v>
      </c>
      <c r="I10" s="47" t="n">
        <f aca="false">Socio_2!I5</f>
        <v>16000</v>
      </c>
      <c r="J10" s="47" t="n">
        <f aca="false">Socio_2!J5</f>
        <v>6000</v>
      </c>
      <c r="K10" s="47" t="n">
        <f aca="false">Socio_2!K5</f>
        <v>10000</v>
      </c>
      <c r="L10" s="47" t="n">
        <f aca="false">Socio_2!L5</f>
        <v>0</v>
      </c>
      <c r="M10" s="47" t="n">
        <f aca="false">Socio_2!M5</f>
        <v>10000</v>
      </c>
    </row>
    <row r="11" customFormat="false" ht="15" hidden="false" customHeight="false" outlineLevel="0" collapsed="false">
      <c r="A11" s="44"/>
      <c r="B11" s="44"/>
      <c r="C11" s="44"/>
      <c r="D11" s="45" t="s">
        <v>61</v>
      </c>
      <c r="E11" s="48" t="n">
        <v>0.15</v>
      </c>
      <c r="F11" s="46" t="n">
        <f aca="false">SUM(G11:M11)</f>
        <v>7275</v>
      </c>
      <c r="G11" s="47" t="n">
        <f aca="false">Socio_2!G14</f>
        <v>75</v>
      </c>
      <c r="H11" s="47" t="n">
        <f aca="false">Socio_2!H14</f>
        <v>900</v>
      </c>
      <c r="I11" s="47" t="n">
        <f aca="false">Socio_2!I14</f>
        <v>2400</v>
      </c>
      <c r="J11" s="47" t="n">
        <f aca="false">Socio_2!J14</f>
        <v>900</v>
      </c>
      <c r="K11" s="47" t="n">
        <f aca="false">Socio_2!K14</f>
        <v>1500</v>
      </c>
      <c r="L11" s="47" t="n">
        <f aca="false">Socio_2!L14</f>
        <v>0</v>
      </c>
      <c r="M11" s="47" t="n">
        <f aca="false">Socio_2!M14</f>
        <v>1500</v>
      </c>
    </row>
    <row r="12" customFormat="false" ht="15" hidden="false" customHeight="false" outlineLevel="0" collapsed="false">
      <c r="A12" s="44"/>
      <c r="B12" s="44"/>
      <c r="C12" s="44"/>
      <c r="D12" s="45" t="s">
        <v>62</v>
      </c>
      <c r="E12" s="48" t="n">
        <v>0.06</v>
      </c>
      <c r="F12" s="46" t="n">
        <f aca="false">SUM(G12:M12)</f>
        <v>2910</v>
      </c>
      <c r="G12" s="47" t="n">
        <f aca="false">Socio_2!G15</f>
        <v>30</v>
      </c>
      <c r="H12" s="47" t="n">
        <f aca="false">Socio_2!H15</f>
        <v>360</v>
      </c>
      <c r="I12" s="47" t="n">
        <f aca="false">Socio_2!I15</f>
        <v>960</v>
      </c>
      <c r="J12" s="47" t="n">
        <f aca="false">Socio_2!J15</f>
        <v>360</v>
      </c>
      <c r="K12" s="47" t="n">
        <f aca="false">Socio_2!K15</f>
        <v>600</v>
      </c>
      <c r="L12" s="47" t="n">
        <f aca="false">Socio_2!L15</f>
        <v>0</v>
      </c>
      <c r="M12" s="47" t="n">
        <f aca="false">Socio_2!M15</f>
        <v>600</v>
      </c>
    </row>
    <row r="13" customFormat="false" ht="15" hidden="false" customHeight="false" outlineLevel="0" collapsed="false">
      <c r="A13" s="44"/>
      <c r="B13" s="44"/>
      <c r="C13" s="44"/>
      <c r="D13" s="45" t="s">
        <v>63</v>
      </c>
      <c r="E13" s="48"/>
      <c r="F13" s="46" t="n">
        <f aca="false">SUM(G13:M13)</f>
        <v>59500</v>
      </c>
      <c r="G13" s="47" t="n">
        <f aca="false">Socio_2!H18</f>
        <v>500</v>
      </c>
      <c r="H13" s="47" t="n">
        <f aca="false">Socio_2!I18</f>
        <v>3500</v>
      </c>
      <c r="I13" s="47" t="n">
        <f aca="false">Socio_2!J18</f>
        <v>4000</v>
      </c>
      <c r="J13" s="47" t="n">
        <f aca="false">Socio_2!K18</f>
        <v>3500</v>
      </c>
      <c r="K13" s="47" t="n">
        <f aca="false">Socio_2!L18</f>
        <v>46000</v>
      </c>
      <c r="L13" s="47" t="n">
        <f aca="false">Socio_2!M18</f>
        <v>500</v>
      </c>
      <c r="M13" s="47" t="n">
        <f aca="false">Socio_2!N18</f>
        <v>1500</v>
      </c>
    </row>
    <row r="14" customFormat="false" ht="15" hidden="false" customHeight="false" outlineLevel="0" collapsed="false">
      <c r="A14" s="44"/>
      <c r="B14" s="44"/>
      <c r="C14" s="44"/>
      <c r="D14" s="45" t="s">
        <v>64</v>
      </c>
      <c r="E14" s="48"/>
      <c r="F14" s="46" t="n">
        <f aca="false">SUM(G14:M14)</f>
        <v>29186.67</v>
      </c>
      <c r="G14" s="43"/>
      <c r="H14" s="47" t="n">
        <f aca="false">Socio_2!K30</f>
        <v>0</v>
      </c>
      <c r="I14" s="47" t="n">
        <f aca="false">Socio_2!L30</f>
        <v>12520</v>
      </c>
      <c r="J14" s="47" t="n">
        <f aca="false">Socio_2!M30</f>
        <v>0</v>
      </c>
      <c r="K14" s="47" t="n">
        <f aca="false">Socio_2!N30</f>
        <v>8333.33</v>
      </c>
      <c r="L14" s="47" t="n">
        <f aca="false">Socio_2!O30</f>
        <v>0</v>
      </c>
      <c r="M14" s="47" t="n">
        <f aca="false">Socio_2!P30</f>
        <v>8333.34</v>
      </c>
    </row>
    <row r="15" customFormat="false" ht="15" hidden="false" customHeight="false" outlineLevel="0" collapsed="false">
      <c r="A15" s="44"/>
      <c r="B15" s="44"/>
      <c r="C15" s="44"/>
      <c r="D15" s="45" t="s">
        <v>65</v>
      </c>
      <c r="E15" s="48"/>
      <c r="F15" s="46" t="n">
        <f aca="false">SUM(G15:M15)</f>
        <v>650000</v>
      </c>
      <c r="G15" s="43"/>
      <c r="H15" s="47" t="n">
        <f aca="false">Socio_2!H40</f>
        <v>0</v>
      </c>
      <c r="I15" s="47" t="n">
        <f aca="false">Socio_2!I40</f>
        <v>0</v>
      </c>
      <c r="J15" s="47" t="n">
        <f aca="false">Socio_2!J40</f>
        <v>0</v>
      </c>
      <c r="K15" s="47" t="n">
        <f aca="false">Socio_2!K40</f>
        <v>50000</v>
      </c>
      <c r="L15" s="47" t="n">
        <f aca="false">Socio_2!L40</f>
        <v>50000</v>
      </c>
      <c r="M15" s="47" t="n">
        <f aca="false">Socio_2!M40</f>
        <v>550000</v>
      </c>
    </row>
    <row r="16" customFormat="false" ht="15" hidden="false" customHeight="false" outlineLevel="0" collapsed="false">
      <c r="A16" s="49" t="s">
        <v>67</v>
      </c>
      <c r="B16" s="49"/>
      <c r="C16" s="49" t="s">
        <v>21</v>
      </c>
      <c r="D16" s="15" t="s">
        <v>60</v>
      </c>
      <c r="E16" s="15" t="n">
        <v>0</v>
      </c>
      <c r="F16" s="41" t="n">
        <f aca="false">SUM(G16:M16)</f>
        <v>151000</v>
      </c>
      <c r="G16" s="30" t="n">
        <f aca="false">Socio_3!G5</f>
        <v>1000</v>
      </c>
      <c r="H16" s="30" t="n">
        <f aca="false">Socio_3!H5</f>
        <v>40000</v>
      </c>
      <c r="I16" s="30" t="n">
        <f aca="false">Socio_3!I5</f>
        <v>40000</v>
      </c>
      <c r="J16" s="30" t="n">
        <f aca="false">Socio_3!J5</f>
        <v>40000</v>
      </c>
      <c r="K16" s="30" t="n">
        <f aca="false">Socio_3!K5</f>
        <v>10000</v>
      </c>
      <c r="L16" s="30" t="n">
        <f aca="false">Socio_3!L5</f>
        <v>10000</v>
      </c>
      <c r="M16" s="30" t="n">
        <f aca="false">Socio_3!M5</f>
        <v>10000</v>
      </c>
    </row>
    <row r="17" customFormat="false" ht="15" hidden="false" customHeight="false" outlineLevel="0" collapsed="false">
      <c r="A17" s="49"/>
      <c r="B17" s="49"/>
      <c r="C17" s="49"/>
      <c r="D17" s="15" t="s">
        <v>61</v>
      </c>
      <c r="E17" s="42" t="n">
        <v>0.15</v>
      </c>
      <c r="F17" s="41" t="n">
        <f aca="false">SUM(G17:M17)</f>
        <v>22650</v>
      </c>
      <c r="G17" s="30" t="n">
        <f aca="false">Socio_3!G14</f>
        <v>150</v>
      </c>
      <c r="H17" s="30" t="n">
        <f aca="false">Socio_3!H14</f>
        <v>6000</v>
      </c>
      <c r="I17" s="30" t="n">
        <f aca="false">Socio_3!I14</f>
        <v>6000</v>
      </c>
      <c r="J17" s="30" t="n">
        <f aca="false">Socio_3!J14</f>
        <v>6000</v>
      </c>
      <c r="K17" s="30" t="n">
        <f aca="false">Socio_3!K14</f>
        <v>1500</v>
      </c>
      <c r="L17" s="30" t="n">
        <f aca="false">Socio_3!L14</f>
        <v>1500</v>
      </c>
      <c r="M17" s="30" t="n">
        <f aca="false">Socio_3!M14</f>
        <v>1500</v>
      </c>
    </row>
    <row r="18" customFormat="false" ht="15" hidden="false" customHeight="false" outlineLevel="0" collapsed="false">
      <c r="A18" s="49"/>
      <c r="B18" s="49"/>
      <c r="C18" s="49"/>
      <c r="D18" s="15" t="s">
        <v>62</v>
      </c>
      <c r="E18" s="42" t="n">
        <v>0.06</v>
      </c>
      <c r="F18" s="41" t="n">
        <f aca="false">SUM(G18:M18)</f>
        <v>9060</v>
      </c>
      <c r="G18" s="30" t="n">
        <f aca="false">Socio_3!G15</f>
        <v>60</v>
      </c>
      <c r="H18" s="30" t="n">
        <f aca="false">Socio_3!H15</f>
        <v>2400</v>
      </c>
      <c r="I18" s="30" t="n">
        <f aca="false">Socio_3!I15</f>
        <v>2400</v>
      </c>
      <c r="J18" s="30" t="n">
        <f aca="false">Socio_3!J15</f>
        <v>2400</v>
      </c>
      <c r="K18" s="30" t="n">
        <f aca="false">Socio_3!K15</f>
        <v>600</v>
      </c>
      <c r="L18" s="30" t="n">
        <f aca="false">Socio_3!L15</f>
        <v>600</v>
      </c>
      <c r="M18" s="30" t="n">
        <f aca="false">Socio_3!M15</f>
        <v>600</v>
      </c>
    </row>
    <row r="19" customFormat="false" ht="15" hidden="false" customHeight="false" outlineLevel="0" collapsed="false">
      <c r="A19" s="49"/>
      <c r="B19" s="49"/>
      <c r="C19" s="49"/>
      <c r="D19" s="15" t="s">
        <v>63</v>
      </c>
      <c r="E19" s="15"/>
      <c r="F19" s="41" t="n">
        <f aca="false">SUM(G19:M19)</f>
        <v>95500</v>
      </c>
      <c r="G19" s="30" t="n">
        <f aca="false">Socio_3!H18</f>
        <v>500</v>
      </c>
      <c r="H19" s="30" t="n">
        <f aca="false">Socio_3!I18</f>
        <v>15500</v>
      </c>
      <c r="I19" s="30" t="n">
        <f aca="false">Socio_3!J18</f>
        <v>16000</v>
      </c>
      <c r="J19" s="30" t="n">
        <f aca="false">Socio_3!K18</f>
        <v>15500</v>
      </c>
      <c r="K19" s="30" t="n">
        <f aca="false">Socio_3!L18</f>
        <v>46000</v>
      </c>
      <c r="L19" s="30" t="n">
        <f aca="false">Socio_3!M18</f>
        <v>500</v>
      </c>
      <c r="M19" s="30" t="n">
        <f aca="false">Socio_3!N18</f>
        <v>1500</v>
      </c>
    </row>
    <row r="20" customFormat="false" ht="15" hidden="false" customHeight="false" outlineLevel="0" collapsed="false">
      <c r="A20" s="49"/>
      <c r="B20" s="49"/>
      <c r="C20" s="49"/>
      <c r="D20" s="15" t="s">
        <v>64</v>
      </c>
      <c r="E20" s="15"/>
      <c r="F20" s="41" t="n">
        <f aca="false">SUM(G20:M20)</f>
        <v>57986.67</v>
      </c>
      <c r="G20" s="43"/>
      <c r="H20" s="30" t="n">
        <f aca="false">Socio_3!K30</f>
        <v>0</v>
      </c>
      <c r="I20" s="30" t="n">
        <f aca="false">Socio_3!L30</f>
        <v>41320</v>
      </c>
      <c r="J20" s="30" t="n">
        <f aca="false">Socio_3!M30</f>
        <v>0</v>
      </c>
      <c r="K20" s="30" t="n">
        <f aca="false">Socio_3!N30</f>
        <v>8333.33</v>
      </c>
      <c r="L20" s="30" t="n">
        <f aca="false">Socio_3!O30</f>
        <v>0</v>
      </c>
      <c r="M20" s="30" t="n">
        <f aca="false">Socio_3!P30</f>
        <v>8333.34</v>
      </c>
    </row>
    <row r="21" customFormat="false" ht="15" hidden="false" customHeight="false" outlineLevel="0" collapsed="false">
      <c r="A21" s="49"/>
      <c r="B21" s="49"/>
      <c r="C21" s="49"/>
      <c r="D21" s="15" t="s">
        <v>65</v>
      </c>
      <c r="E21" s="15"/>
      <c r="F21" s="41" t="n">
        <f aca="false">SUM(G21:M21)</f>
        <v>0</v>
      </c>
      <c r="G21" s="43"/>
      <c r="H21" s="30" t="n">
        <f aca="false">Socio_3!H40</f>
        <v>0</v>
      </c>
      <c r="I21" s="30" t="n">
        <f aca="false">Socio_3!I40</f>
        <v>0</v>
      </c>
      <c r="J21" s="30" t="n">
        <f aca="false">Socio_3!J40</f>
        <v>0</v>
      </c>
      <c r="K21" s="30" t="n">
        <f aca="false">Socio_3!K40</f>
        <v>0</v>
      </c>
      <c r="L21" s="30" t="n">
        <f aca="false">Socio_3!L40</f>
        <v>0</v>
      </c>
      <c r="M21" s="30" t="n">
        <f aca="false">Socio_3!M40</f>
        <v>0</v>
      </c>
    </row>
    <row r="22" customFormat="false" ht="15" hidden="false" customHeight="false" outlineLevel="0" collapsed="false">
      <c r="A22" s="50" t="s">
        <v>68</v>
      </c>
      <c r="B22" s="50"/>
      <c r="C22" s="50" t="s">
        <v>26</v>
      </c>
      <c r="D22" s="45" t="s">
        <v>60</v>
      </c>
      <c r="E22" s="45" t="n">
        <v>0</v>
      </c>
      <c r="F22" s="46" t="n">
        <f aca="false">SUM(G22:M22)</f>
        <v>151000</v>
      </c>
      <c r="G22" s="47" t="n">
        <f aca="false">Socio_4!G5</f>
        <v>1000</v>
      </c>
      <c r="H22" s="47" t="n">
        <f aca="false">Socio_4!H5</f>
        <v>40000</v>
      </c>
      <c r="I22" s="47" t="n">
        <f aca="false">Socio_4!I5</f>
        <v>40000</v>
      </c>
      <c r="J22" s="47" t="n">
        <f aca="false">Socio_4!J5</f>
        <v>40000</v>
      </c>
      <c r="K22" s="47" t="n">
        <f aca="false">Socio_4!K5</f>
        <v>10000</v>
      </c>
      <c r="L22" s="47" t="n">
        <f aca="false">Socio_4!L5</f>
        <v>10000</v>
      </c>
      <c r="M22" s="47" t="n">
        <f aca="false">Socio_4!M5</f>
        <v>10000</v>
      </c>
    </row>
    <row r="23" customFormat="false" ht="15" hidden="false" customHeight="false" outlineLevel="0" collapsed="false">
      <c r="A23" s="50"/>
      <c r="B23" s="50"/>
      <c r="C23" s="50"/>
      <c r="D23" s="45" t="s">
        <v>61</v>
      </c>
      <c r="E23" s="48" t="n">
        <v>0.15</v>
      </c>
      <c r="F23" s="46" t="n">
        <f aca="false">SUM(G23:M23)</f>
        <v>22650</v>
      </c>
      <c r="G23" s="47" t="n">
        <f aca="false">Socio_4!G14</f>
        <v>150</v>
      </c>
      <c r="H23" s="47" t="n">
        <f aca="false">Socio_4!H14</f>
        <v>6000</v>
      </c>
      <c r="I23" s="47" t="n">
        <f aca="false">Socio_4!I14</f>
        <v>6000</v>
      </c>
      <c r="J23" s="47" t="n">
        <f aca="false">Socio_4!J14</f>
        <v>6000</v>
      </c>
      <c r="K23" s="47" t="n">
        <f aca="false">Socio_4!K14</f>
        <v>1500</v>
      </c>
      <c r="L23" s="47" t="n">
        <f aca="false">Socio_4!L14</f>
        <v>1500</v>
      </c>
      <c r="M23" s="47" t="n">
        <f aca="false">Socio_4!M14</f>
        <v>1500</v>
      </c>
    </row>
    <row r="24" customFormat="false" ht="15" hidden="false" customHeight="false" outlineLevel="0" collapsed="false">
      <c r="A24" s="50"/>
      <c r="B24" s="50"/>
      <c r="C24" s="50"/>
      <c r="D24" s="45" t="s">
        <v>62</v>
      </c>
      <c r="E24" s="48" t="n">
        <v>0.06</v>
      </c>
      <c r="F24" s="46" t="n">
        <f aca="false">SUM(G24:M24)</f>
        <v>9060</v>
      </c>
      <c r="G24" s="47" t="n">
        <f aca="false">Socio_4!G15</f>
        <v>60</v>
      </c>
      <c r="H24" s="47" t="n">
        <f aca="false">Socio_4!H15</f>
        <v>2400</v>
      </c>
      <c r="I24" s="47" t="n">
        <f aca="false">Socio_4!I15</f>
        <v>2400</v>
      </c>
      <c r="J24" s="47" t="n">
        <f aca="false">Socio_4!J15</f>
        <v>2400</v>
      </c>
      <c r="K24" s="47" t="n">
        <f aca="false">Socio_4!K15</f>
        <v>600</v>
      </c>
      <c r="L24" s="47" t="n">
        <f aca="false">Socio_4!L15</f>
        <v>600</v>
      </c>
      <c r="M24" s="47" t="n">
        <f aca="false">Socio_4!M15</f>
        <v>600</v>
      </c>
    </row>
    <row r="25" customFormat="false" ht="15" hidden="false" customHeight="false" outlineLevel="0" collapsed="false">
      <c r="A25" s="50"/>
      <c r="B25" s="50"/>
      <c r="C25" s="50"/>
      <c r="D25" s="45" t="s">
        <v>63</v>
      </c>
      <c r="E25" s="45" t="n">
        <v>0</v>
      </c>
      <c r="F25" s="46" t="n">
        <f aca="false">SUM(G25:M25)</f>
        <v>95500</v>
      </c>
      <c r="G25" s="47" t="n">
        <f aca="false">Socio_4!H18</f>
        <v>500</v>
      </c>
      <c r="H25" s="47" t="n">
        <f aca="false">Socio_4!I18</f>
        <v>15500</v>
      </c>
      <c r="I25" s="47" t="n">
        <f aca="false">Socio_4!J18</f>
        <v>16000</v>
      </c>
      <c r="J25" s="47" t="n">
        <f aca="false">Socio_4!K18</f>
        <v>15500</v>
      </c>
      <c r="K25" s="47" t="n">
        <f aca="false">Socio_4!L18</f>
        <v>46000</v>
      </c>
      <c r="L25" s="47" t="n">
        <f aca="false">Socio_4!M18</f>
        <v>500</v>
      </c>
      <c r="M25" s="47" t="n">
        <f aca="false">Socio_4!N18</f>
        <v>1500</v>
      </c>
    </row>
    <row r="26" customFormat="false" ht="15" hidden="false" customHeight="false" outlineLevel="0" collapsed="false">
      <c r="A26" s="50"/>
      <c r="B26" s="50"/>
      <c r="C26" s="50"/>
      <c r="D26" s="45" t="s">
        <v>64</v>
      </c>
      <c r="E26" s="45" t="n">
        <v>0</v>
      </c>
      <c r="F26" s="46" t="n">
        <f aca="false">SUM(G26:M26)</f>
        <v>57986.67</v>
      </c>
      <c r="G26" s="43"/>
      <c r="H26" s="47" t="n">
        <f aca="false">Socio_4!K30</f>
        <v>0</v>
      </c>
      <c r="I26" s="47" t="n">
        <f aca="false">Socio_4!L30</f>
        <v>41320</v>
      </c>
      <c r="J26" s="47" t="n">
        <f aca="false">Socio_4!M30</f>
        <v>0</v>
      </c>
      <c r="K26" s="47" t="n">
        <f aca="false">Socio_4!N30</f>
        <v>8333.33</v>
      </c>
      <c r="L26" s="47" t="n">
        <f aca="false">Socio_4!O30</f>
        <v>0</v>
      </c>
      <c r="M26" s="47" t="n">
        <f aca="false">Socio_4!P30</f>
        <v>8333.34</v>
      </c>
    </row>
    <row r="27" customFormat="false" ht="15" hidden="false" customHeight="false" outlineLevel="0" collapsed="false">
      <c r="A27" s="50"/>
      <c r="B27" s="50"/>
      <c r="C27" s="50"/>
      <c r="D27" s="45" t="s">
        <v>65</v>
      </c>
      <c r="E27" s="45" t="n">
        <v>0</v>
      </c>
      <c r="F27" s="46" t="n">
        <f aca="false">SUM(G27:M27)</f>
        <v>195000</v>
      </c>
      <c r="G27" s="43"/>
      <c r="H27" s="47" t="n">
        <f aca="false">Socio_4!H40</f>
        <v>0</v>
      </c>
      <c r="I27" s="47" t="n">
        <f aca="false">Socio_4!I40</f>
        <v>0</v>
      </c>
      <c r="J27" s="47" t="n">
        <f aca="false">Socio_4!J40</f>
        <v>0</v>
      </c>
      <c r="K27" s="47" t="n">
        <f aca="false">Socio_4!K40</f>
        <v>50000</v>
      </c>
      <c r="L27" s="47" t="n">
        <f aca="false">Socio_4!L40</f>
        <v>50000</v>
      </c>
      <c r="M27" s="47" t="n">
        <f aca="false">Socio_4!M40</f>
        <v>95000</v>
      </c>
    </row>
    <row r="28" customFormat="false" ht="15" hidden="false" customHeight="false" outlineLevel="0" collapsed="false">
      <c r="A28" s="23" t="s">
        <v>27</v>
      </c>
      <c r="B28" s="23"/>
      <c r="C28" s="23"/>
      <c r="D28" s="23"/>
      <c r="E28" s="23"/>
      <c r="F28" s="51" t="n">
        <f aca="false">SUM(F4:F27)</f>
        <v>3695961.68</v>
      </c>
      <c r="G28" s="52" t="n">
        <v>50000</v>
      </c>
      <c r="H28" s="52" t="n">
        <v>520000</v>
      </c>
      <c r="I28" s="52" t="n">
        <v>520000</v>
      </c>
      <c r="J28" s="52" t="n">
        <v>520000</v>
      </c>
      <c r="K28" s="52" t="n">
        <v>520000</v>
      </c>
      <c r="L28" s="52" t="n">
        <v>460000</v>
      </c>
      <c r="M28" s="52" t="n">
        <v>460000</v>
      </c>
    </row>
    <row r="32" customFormat="false" ht="15" hidden="false" customHeight="false" outlineLevel="0" collapsed="false">
      <c r="A32" s="53"/>
    </row>
  </sheetData>
  <autoFilter ref="A3:R28"/>
  <mergeCells count="12">
    <mergeCell ref="A4:A9"/>
    <mergeCell ref="B4:B9"/>
    <mergeCell ref="C4:C9"/>
    <mergeCell ref="A10:A15"/>
    <mergeCell ref="B10:B15"/>
    <mergeCell ref="C10:C15"/>
    <mergeCell ref="A16:A21"/>
    <mergeCell ref="B16:B21"/>
    <mergeCell ref="C16:C21"/>
    <mergeCell ref="A22:A27"/>
    <mergeCell ref="B22:B27"/>
    <mergeCell ref="C22:C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2" min="2" style="0" width="29.86"/>
    <col collapsed="false" customWidth="true" hidden="false" outlineLevel="0" max="3" min="3" style="0" width="29"/>
    <col collapsed="false" customWidth="true" hidden="false" outlineLevel="0" max="4" min="4" style="0" width="14.71"/>
    <col collapsed="false" customWidth="true" hidden="false" outlineLevel="0" max="5" min="5" style="0" width="19.14"/>
    <col collapsed="false" customWidth="true" hidden="false" outlineLevel="0" max="6" min="6" style="0" width="23.14"/>
    <col collapsed="false" customWidth="true" hidden="false" outlineLevel="0" max="7" min="7" style="0" width="14"/>
    <col collapsed="false" customWidth="true" hidden="false" outlineLevel="0" max="8" min="8" style="0" width="17.86"/>
    <col collapsed="false" customWidth="true" hidden="false" outlineLevel="0" max="9" min="9" style="0" width="17.42"/>
    <col collapsed="false" customWidth="true" hidden="false" outlineLevel="0" max="10" min="10" style="0" width="17.86"/>
    <col collapsed="false" customWidth="true" hidden="false" outlineLevel="0" max="11" min="11" style="0" width="16.57"/>
    <col collapsed="false" customWidth="true" hidden="false" outlineLevel="0" max="13" min="12" style="0" width="12.29"/>
    <col collapsed="false" customWidth="true" hidden="false" outlineLevel="0" max="14" min="14" style="0" width="17.86"/>
    <col collapsed="false" customWidth="true" hidden="false" outlineLevel="0" max="15" min="15" style="0" width="27.15"/>
    <col collapsed="false" customWidth="true" hidden="false" outlineLevel="0" max="16" min="16" style="0" width="10.71"/>
    <col collapsed="false" customWidth="true" hidden="false" outlineLevel="0" max="17" min="17" style="0" width="11.57"/>
  </cols>
  <sheetData>
    <row r="1" customFormat="false" ht="50.25" hidden="false" customHeight="true" outlineLevel="0" collapsed="false">
      <c r="A1" s="54" t="s">
        <v>69</v>
      </c>
      <c r="B1" s="54"/>
      <c r="C1" s="54"/>
      <c r="D1" s="54"/>
      <c r="E1" s="54"/>
      <c r="F1" s="54"/>
      <c r="G1" s="54"/>
      <c r="H1" s="54"/>
      <c r="I1" s="54"/>
      <c r="J1" s="54"/>
      <c r="K1" s="54"/>
      <c r="L1" s="54"/>
      <c r="M1" s="54"/>
      <c r="N1" s="54"/>
    </row>
    <row r="2" customFormat="false" ht="50.25" hidden="false" customHeight="true" outlineLevel="0" collapsed="false">
      <c r="A2" s="55" t="s">
        <v>70</v>
      </c>
      <c r="B2" s="55"/>
      <c r="C2" s="55"/>
      <c r="D2" s="55"/>
      <c r="E2" s="55"/>
      <c r="F2" s="55"/>
      <c r="G2" s="55"/>
      <c r="H2" s="55"/>
      <c r="I2" s="55"/>
      <c r="J2" s="55"/>
      <c r="K2" s="55"/>
      <c r="L2" s="55"/>
      <c r="M2" s="55"/>
      <c r="N2" s="56"/>
      <c r="O2" s="10" t="s">
        <v>7</v>
      </c>
    </row>
    <row r="3" customFormat="false" ht="21" hidden="false" customHeight="false" outlineLevel="0" collapsed="false">
      <c r="C3" s="57" t="s">
        <v>71</v>
      </c>
      <c r="D3" s="57"/>
      <c r="E3" s="57"/>
      <c r="F3" s="58" t="n">
        <f aca="false">F5+F14+F15+F18++F30+F40</f>
        <v>2031196.66666667</v>
      </c>
      <c r="G3" s="59" t="n">
        <f aca="false">G5+G14+G15+H18</f>
        <v>1710</v>
      </c>
      <c r="H3" s="59" t="n">
        <f aca="false">H5+H14+H15+I18+K30+H40</f>
        <v>63900</v>
      </c>
      <c r="I3" s="59" t="n">
        <f aca="false">I5+I14+I15+J18+L30+I40</f>
        <v>105720</v>
      </c>
      <c r="J3" s="59" t="n">
        <f aca="false">J5+J14+J15+K18+M30+J40</f>
        <v>63900</v>
      </c>
      <c r="K3" s="59" t="n">
        <f aca="false">K5+K14+K15+L18+N30+K40</f>
        <v>616433.33</v>
      </c>
      <c r="L3" s="59" t="n">
        <f aca="false">L5+L14+L15+M18+O30+L40</f>
        <v>562600</v>
      </c>
      <c r="M3" s="59" t="n">
        <f aca="false">M5+M14+M15+N18+P30+M40</f>
        <v>616933.34</v>
      </c>
    </row>
    <row r="4" customFormat="false" ht="15" hidden="false" customHeight="false" outlineLevel="0" collapsed="false">
      <c r="A4" s="60"/>
      <c r="B4" s="60"/>
      <c r="C4" s="60"/>
      <c r="D4" s="60"/>
      <c r="E4" s="60"/>
    </row>
    <row r="5" customFormat="false" ht="18.75" hidden="false" customHeight="false" outlineLevel="0" collapsed="false">
      <c r="A5" s="61" t="s">
        <v>72</v>
      </c>
      <c r="B5" s="61"/>
      <c r="C5" s="61"/>
      <c r="D5" s="61"/>
      <c r="E5" s="61"/>
      <c r="F5" s="62" t="n">
        <f aca="false">SUM(F8:F12)</f>
        <v>151000</v>
      </c>
      <c r="G5" s="63" t="n">
        <f aca="false">SUM(G8:G12)</f>
        <v>1000</v>
      </c>
      <c r="H5" s="63" t="n">
        <f aca="false">SUM(H8:H12)</f>
        <v>40000</v>
      </c>
      <c r="I5" s="63" t="n">
        <f aca="false">SUM(I8:I12)</f>
        <v>40000</v>
      </c>
      <c r="J5" s="63" t="n">
        <f aca="false">SUM(J8:J12)</f>
        <v>40000</v>
      </c>
      <c r="K5" s="63" t="n">
        <f aca="false">SUM(K8:K12)</f>
        <v>10000</v>
      </c>
      <c r="L5" s="63" t="n">
        <f aca="false">SUM(L8:L12)</f>
        <v>10000</v>
      </c>
      <c r="M5" s="63" t="n">
        <f aca="false">SUM(M8:M12)</f>
        <v>10000</v>
      </c>
    </row>
    <row r="7" s="5" customFormat="true" ht="85.5" hidden="false" customHeight="true" outlineLevel="0" collapsed="false">
      <c r="A7" s="64" t="s">
        <v>73</v>
      </c>
      <c r="B7" s="64" t="s">
        <v>74</v>
      </c>
      <c r="C7" s="64" t="s">
        <v>75</v>
      </c>
      <c r="D7" s="64" t="s">
        <v>76</v>
      </c>
      <c r="E7" s="64" t="s">
        <v>77</v>
      </c>
      <c r="F7" s="64" t="s">
        <v>78</v>
      </c>
      <c r="G7" s="33" t="s">
        <v>54</v>
      </c>
      <c r="H7" s="34" t="s">
        <v>55</v>
      </c>
      <c r="I7" s="35" t="s">
        <v>56</v>
      </c>
      <c r="J7" s="35" t="s">
        <v>57</v>
      </c>
      <c r="K7" s="35" t="s">
        <v>58</v>
      </c>
      <c r="L7" s="35" t="s">
        <v>79</v>
      </c>
      <c r="M7" s="35" t="s">
        <v>80</v>
      </c>
      <c r="N7" s="65" t="s">
        <v>81</v>
      </c>
    </row>
    <row r="8" customFormat="false" ht="15" hidden="false" customHeight="false" outlineLevel="0" collapsed="false">
      <c r="A8" s="66" t="s">
        <v>82</v>
      </c>
      <c r="B8" s="66" t="s">
        <v>83</v>
      </c>
      <c r="C8" s="67" t="n">
        <v>1</v>
      </c>
      <c r="D8" s="68" t="n">
        <v>60000</v>
      </c>
      <c r="E8" s="69" t="n">
        <v>1.5</v>
      </c>
      <c r="F8" s="70" t="n">
        <f aca="false">C8*D8*E8</f>
        <v>90000</v>
      </c>
      <c r="G8" s="71"/>
      <c r="H8" s="71" t="n">
        <v>30000</v>
      </c>
      <c r="I8" s="71" t="n">
        <v>30000</v>
      </c>
      <c r="J8" s="71" t="n">
        <v>30000</v>
      </c>
      <c r="K8" s="71"/>
      <c r="L8" s="71"/>
      <c r="M8" s="71"/>
      <c r="N8" s="22" t="n">
        <f aca="false">SUM(G8:M8)-F8</f>
        <v>0</v>
      </c>
    </row>
    <row r="9" customFormat="false" ht="15" hidden="false" customHeight="false" outlineLevel="0" collapsed="false">
      <c r="A9" s="66" t="s">
        <v>84</v>
      </c>
      <c r="B9" s="66" t="s">
        <v>85</v>
      </c>
      <c r="C9" s="67" t="n">
        <v>0.4</v>
      </c>
      <c r="D9" s="72" t="n">
        <v>50000</v>
      </c>
      <c r="E9" s="69" t="n">
        <v>3.05</v>
      </c>
      <c r="F9" s="70" t="n">
        <f aca="false">C9*D9*E9</f>
        <v>61000</v>
      </c>
      <c r="G9" s="71" t="n">
        <v>1000</v>
      </c>
      <c r="H9" s="71" t="n">
        <v>10000</v>
      </c>
      <c r="I9" s="71" t="n">
        <v>10000</v>
      </c>
      <c r="J9" s="71" t="n">
        <v>10000</v>
      </c>
      <c r="K9" s="71" t="n">
        <v>10000</v>
      </c>
      <c r="L9" s="71" t="n">
        <v>10000</v>
      </c>
      <c r="M9" s="71" t="n">
        <v>10000</v>
      </c>
      <c r="N9" s="22" t="n">
        <f aca="false">SUM(G9:M9)-F9</f>
        <v>0</v>
      </c>
    </row>
    <row r="10" customFormat="false" ht="15" hidden="false" customHeight="false" outlineLevel="0" collapsed="false">
      <c r="A10" s="66" t="s">
        <v>86</v>
      </c>
      <c r="B10" s="66" t="s">
        <v>87</v>
      </c>
      <c r="C10" s="73"/>
      <c r="D10" s="73"/>
      <c r="E10" s="69"/>
      <c r="F10" s="66"/>
      <c r="G10" s="73"/>
      <c r="H10" s="73"/>
      <c r="I10" s="73"/>
      <c r="J10" s="73"/>
      <c r="K10" s="73"/>
      <c r="L10" s="73"/>
      <c r="M10" s="73"/>
      <c r="N10" s="22" t="n">
        <f aca="false">SUM(G10:M10)-F10</f>
        <v>0</v>
      </c>
      <c r="Q10" s="59"/>
    </row>
    <row r="11" customFormat="false" ht="15" hidden="false" customHeight="false" outlineLevel="0" collapsed="false">
      <c r="A11" s="74" t="s">
        <v>88</v>
      </c>
      <c r="B11" s="74"/>
      <c r="C11" s="74"/>
      <c r="D11" s="74"/>
      <c r="E11" s="74"/>
      <c r="F11" s="74"/>
      <c r="G11" s="75"/>
      <c r="H11" s="75"/>
      <c r="I11" s="75"/>
      <c r="J11" s="75"/>
      <c r="K11" s="75"/>
      <c r="L11" s="75"/>
      <c r="M11" s="75"/>
      <c r="N11" s="22" t="n">
        <f aca="false">SUM(G11:M11)-F11</f>
        <v>0</v>
      </c>
    </row>
    <row r="12" customFormat="false" ht="15" hidden="false" customHeight="false" outlineLevel="0" collapsed="false">
      <c r="A12" s="66" t="s">
        <v>89</v>
      </c>
      <c r="B12" s="76"/>
      <c r="C12" s="76"/>
      <c r="D12" s="76"/>
      <c r="E12" s="76"/>
      <c r="F12" s="76"/>
      <c r="G12" s="75"/>
      <c r="H12" s="75"/>
      <c r="I12" s="75"/>
      <c r="J12" s="75"/>
      <c r="K12" s="75"/>
      <c r="L12" s="75"/>
      <c r="M12" s="75"/>
      <c r="N12" s="22" t="n">
        <f aca="false">SUM(G12:M12)-F12</f>
        <v>0</v>
      </c>
    </row>
    <row r="13" customFormat="false" ht="15" hidden="false" customHeight="false" outlineLevel="0" collapsed="false">
      <c r="A13" s="77"/>
      <c r="B13" s="78"/>
      <c r="C13" s="78"/>
      <c r="D13" s="78"/>
      <c r="E13" s="78"/>
      <c r="F13" s="78"/>
      <c r="G13" s="78"/>
      <c r="H13" s="78"/>
      <c r="I13" s="78"/>
      <c r="J13" s="78"/>
      <c r="K13" s="78"/>
      <c r="L13" s="78"/>
      <c r="M13" s="78"/>
    </row>
    <row r="14" customFormat="false" ht="48.75" hidden="false" customHeight="true" outlineLevel="0" collapsed="false">
      <c r="A14" s="79" t="s">
        <v>90</v>
      </c>
      <c r="B14" s="79"/>
      <c r="C14" s="79"/>
      <c r="D14" s="79"/>
      <c r="E14" s="80" t="n">
        <v>0.15</v>
      </c>
      <c r="F14" s="81" t="n">
        <f aca="false">F5*E14</f>
        <v>22650</v>
      </c>
      <c r="G14" s="82" t="n">
        <f aca="false">$E$14*G5</f>
        <v>150</v>
      </c>
      <c r="H14" s="82" t="n">
        <f aca="false">$E$14*H5</f>
        <v>6000</v>
      </c>
      <c r="I14" s="82" t="n">
        <f aca="false">$E$14*I5</f>
        <v>6000</v>
      </c>
      <c r="J14" s="82" t="n">
        <f aca="false">$E$14*J5</f>
        <v>6000</v>
      </c>
      <c r="K14" s="82" t="n">
        <f aca="false">$E$14*K5</f>
        <v>1500</v>
      </c>
      <c r="L14" s="82" t="n">
        <f aca="false">$E$14*L5</f>
        <v>1500</v>
      </c>
      <c r="M14" s="82" t="n">
        <f aca="false">$E$14*M5</f>
        <v>1500</v>
      </c>
    </row>
    <row r="15" customFormat="false" ht="30" hidden="false" customHeight="true" outlineLevel="0" collapsed="false">
      <c r="A15" s="79" t="s">
        <v>91</v>
      </c>
      <c r="B15" s="79"/>
      <c r="C15" s="79"/>
      <c r="D15" s="79"/>
      <c r="E15" s="80" t="n">
        <v>0.06</v>
      </c>
      <c r="F15" s="81" t="n">
        <f aca="false">F5*E15</f>
        <v>9060</v>
      </c>
      <c r="G15" s="83" t="n">
        <f aca="false">$E$15*G5</f>
        <v>60</v>
      </c>
      <c r="H15" s="83" t="n">
        <f aca="false">$E$15*H5</f>
        <v>2400</v>
      </c>
      <c r="I15" s="83" t="n">
        <f aca="false">$E$15*I5</f>
        <v>2400</v>
      </c>
      <c r="J15" s="83" t="n">
        <f aca="false">$E$15*J5</f>
        <v>2400</v>
      </c>
      <c r="K15" s="83" t="n">
        <f aca="false">$E$15*K5</f>
        <v>600</v>
      </c>
      <c r="L15" s="83" t="n">
        <f aca="false">$E$15*L5</f>
        <v>600</v>
      </c>
      <c r="M15" s="83" t="n">
        <f aca="false">$E$15*M5</f>
        <v>600</v>
      </c>
    </row>
    <row r="16" customFormat="false" ht="15" hidden="false" customHeight="false" outlineLevel="0" collapsed="false">
      <c r="F16" s="2"/>
    </row>
    <row r="17" customFormat="false" ht="15" hidden="false" customHeight="false" outlineLevel="0" collapsed="false">
      <c r="F17" s="2"/>
    </row>
    <row r="18" customFormat="false" ht="41.25" hidden="false" customHeight="true" outlineLevel="0" collapsed="false">
      <c r="A18" s="84" t="s">
        <v>92</v>
      </c>
      <c r="B18" s="84"/>
      <c r="C18" s="84"/>
      <c r="D18" s="84"/>
      <c r="E18" s="84"/>
      <c r="F18" s="62" t="n">
        <f aca="false">SUM(F21:F27)</f>
        <v>95500</v>
      </c>
      <c r="G18" s="62"/>
      <c r="H18" s="63" t="n">
        <f aca="false">SUM(H21:H27)</f>
        <v>500</v>
      </c>
      <c r="I18" s="63" t="n">
        <f aca="false">SUM(I21:I27)</f>
        <v>15500</v>
      </c>
      <c r="J18" s="63" t="n">
        <f aca="false">SUM(J21:J27)</f>
        <v>16000</v>
      </c>
      <c r="K18" s="63" t="n">
        <f aca="false">SUM(K21:K27)</f>
        <v>15500</v>
      </c>
      <c r="L18" s="63" t="n">
        <f aca="false">SUM(L21:L27)</f>
        <v>46000</v>
      </c>
      <c r="M18" s="63" t="n">
        <f aca="false">SUM(M21:M27)</f>
        <v>500</v>
      </c>
      <c r="N18" s="63" t="n">
        <f aca="false">SUM(N21:N27)</f>
        <v>1500</v>
      </c>
    </row>
    <row r="19" customFormat="false" ht="15" hidden="false" customHeight="false" outlineLevel="0" collapsed="false">
      <c r="F19" s="7"/>
      <c r="G19" s="7"/>
    </row>
    <row r="20" customFormat="false" ht="111" hidden="false" customHeight="true" outlineLevel="0" collapsed="false">
      <c r="A20" s="66" t="s">
        <v>73</v>
      </c>
      <c r="B20" s="64" t="s">
        <v>93</v>
      </c>
      <c r="C20" s="85" t="s">
        <v>94</v>
      </c>
      <c r="D20" s="64" t="s">
        <v>95</v>
      </c>
      <c r="E20" s="64" t="s">
        <v>96</v>
      </c>
      <c r="F20" s="64" t="s">
        <v>97</v>
      </c>
      <c r="G20" s="86" t="s">
        <v>98</v>
      </c>
      <c r="H20" s="33" t="s">
        <v>54</v>
      </c>
      <c r="I20" s="34" t="s">
        <v>55</v>
      </c>
      <c r="J20" s="35" t="s">
        <v>56</v>
      </c>
      <c r="K20" s="35" t="s">
        <v>57</v>
      </c>
      <c r="L20" s="35" t="s">
        <v>58</v>
      </c>
      <c r="M20" s="35" t="s">
        <v>79</v>
      </c>
      <c r="N20" s="35" t="s">
        <v>80</v>
      </c>
      <c r="O20" s="65" t="s">
        <v>81</v>
      </c>
    </row>
    <row r="21" customFormat="false" ht="15" hidden="false" customHeight="false" outlineLevel="0" collapsed="false">
      <c r="A21" s="66" t="s">
        <v>99</v>
      </c>
      <c r="B21" s="66" t="s">
        <v>100</v>
      </c>
      <c r="C21" s="66"/>
      <c r="D21" s="71" t="n">
        <v>3000</v>
      </c>
      <c r="E21" s="72" t="n">
        <v>1</v>
      </c>
      <c r="F21" s="70" t="n">
        <v>4000</v>
      </c>
      <c r="G21" s="87" t="s">
        <v>101</v>
      </c>
      <c r="H21" s="88" t="n">
        <v>500</v>
      </c>
      <c r="I21" s="71" t="n">
        <v>500</v>
      </c>
      <c r="J21" s="71" t="n">
        <v>500</v>
      </c>
      <c r="K21" s="71" t="n">
        <v>500</v>
      </c>
      <c r="L21" s="71" t="n">
        <v>500</v>
      </c>
      <c r="M21" s="71" t="n">
        <v>500</v>
      </c>
      <c r="N21" s="71" t="n">
        <v>1000</v>
      </c>
      <c r="O21" s="22" t="n">
        <f aca="false">SUM(H21:N21)-F21</f>
        <v>0</v>
      </c>
    </row>
    <row r="22" customFormat="false" ht="45" hidden="false" customHeight="false" outlineLevel="0" collapsed="false">
      <c r="A22" s="66" t="s">
        <v>102</v>
      </c>
      <c r="B22" s="66" t="s">
        <v>103</v>
      </c>
      <c r="C22" s="66"/>
      <c r="D22" s="71" t="n">
        <v>15000</v>
      </c>
      <c r="E22" s="73" t="n">
        <v>3</v>
      </c>
      <c r="F22" s="70" t="n">
        <f aca="false">D22*E22</f>
        <v>45000</v>
      </c>
      <c r="G22" s="64" t="s">
        <v>104</v>
      </c>
      <c r="H22" s="88"/>
      <c r="I22" s="71"/>
      <c r="J22" s="71"/>
      <c r="K22" s="71"/>
      <c r="L22" s="71" t="n">
        <v>45000</v>
      </c>
      <c r="M22" s="71"/>
      <c r="N22" s="71"/>
      <c r="O22" s="22" t="n">
        <f aca="false">SUM(H22:N22)-F22</f>
        <v>0</v>
      </c>
    </row>
    <row r="23" customFormat="false" ht="15" hidden="false" customHeight="false" outlineLevel="0" collapsed="false">
      <c r="A23" s="66" t="s">
        <v>105</v>
      </c>
      <c r="B23" s="66" t="s">
        <v>106</v>
      </c>
      <c r="C23" s="66"/>
      <c r="D23" s="71" t="n">
        <v>500</v>
      </c>
      <c r="E23" s="73" t="n">
        <v>3</v>
      </c>
      <c r="F23" s="70" t="n">
        <f aca="false">D23*E23</f>
        <v>1500</v>
      </c>
      <c r="G23" s="64" t="s">
        <v>101</v>
      </c>
      <c r="H23" s="88"/>
      <c r="I23" s="71"/>
      <c r="J23" s="71" t="n">
        <v>500</v>
      </c>
      <c r="K23" s="71"/>
      <c r="L23" s="71" t="n">
        <v>500</v>
      </c>
      <c r="M23" s="71"/>
      <c r="N23" s="71" t="n">
        <v>500</v>
      </c>
      <c r="O23" s="22" t="n">
        <f aca="false">SUM(H23:N23)-F23</f>
        <v>0</v>
      </c>
    </row>
    <row r="24" customFormat="false" ht="15" hidden="false" customHeight="false" outlineLevel="0" collapsed="false">
      <c r="A24" s="66" t="s">
        <v>107</v>
      </c>
      <c r="B24" s="66" t="s">
        <v>108</v>
      </c>
      <c r="C24" s="66"/>
      <c r="D24" s="71" t="n">
        <v>3000</v>
      </c>
      <c r="E24" s="73" t="n">
        <v>15</v>
      </c>
      <c r="F24" s="70" t="n">
        <f aca="false">D24*E24</f>
        <v>45000</v>
      </c>
      <c r="G24" s="66" t="s">
        <v>109</v>
      </c>
      <c r="H24" s="71"/>
      <c r="I24" s="71" t="n">
        <v>15000</v>
      </c>
      <c r="J24" s="71" t="n">
        <v>15000</v>
      </c>
      <c r="K24" s="71" t="n">
        <v>15000</v>
      </c>
      <c r="L24" s="71"/>
      <c r="M24" s="71"/>
      <c r="N24" s="71"/>
      <c r="O24" s="22" t="n">
        <f aca="false">SUM(H24:N24)-F24</f>
        <v>0</v>
      </c>
    </row>
    <row r="25" s="90" customFormat="true" ht="15" hidden="false" customHeight="false" outlineLevel="0" collapsed="false">
      <c r="A25" s="66" t="s">
        <v>110</v>
      </c>
      <c r="B25" s="66" t="s">
        <v>111</v>
      </c>
      <c r="C25" s="66"/>
      <c r="D25" s="66"/>
      <c r="E25" s="66"/>
      <c r="F25" s="66"/>
      <c r="G25" s="66"/>
      <c r="H25" s="89"/>
      <c r="I25" s="66"/>
      <c r="J25" s="66"/>
      <c r="K25" s="66"/>
      <c r="L25" s="66"/>
      <c r="M25" s="66"/>
      <c r="N25" s="66"/>
      <c r="O25" s="22" t="n">
        <f aca="false">SUM(H25:N25)-G25</f>
        <v>0</v>
      </c>
    </row>
    <row r="26" s="90" customFormat="true" ht="15" hidden="false" customHeight="false" outlineLevel="0" collapsed="false">
      <c r="A26" s="74" t="s">
        <v>88</v>
      </c>
      <c r="B26" s="74"/>
      <c r="C26" s="74"/>
      <c r="D26" s="74"/>
      <c r="E26" s="74"/>
      <c r="F26" s="74"/>
      <c r="G26" s="74"/>
      <c r="H26" s="91"/>
      <c r="I26" s="74"/>
      <c r="J26" s="74"/>
      <c r="K26" s="74"/>
      <c r="L26" s="74"/>
      <c r="M26" s="74"/>
      <c r="N26" s="74"/>
      <c r="O26" s="22" t="n">
        <f aca="false">SUM(H26:N26)-G26</f>
        <v>0</v>
      </c>
    </row>
    <row r="27" customFormat="false" ht="15" hidden="false" customHeight="false" outlineLevel="0" collapsed="false">
      <c r="A27" s="66" t="s">
        <v>112</v>
      </c>
      <c r="B27" s="76"/>
      <c r="C27" s="76"/>
      <c r="D27" s="76"/>
      <c r="E27" s="76"/>
      <c r="F27" s="76"/>
      <c r="G27" s="76"/>
      <c r="H27" s="89"/>
      <c r="I27" s="76"/>
      <c r="J27" s="76"/>
      <c r="K27" s="76"/>
      <c r="L27" s="76"/>
      <c r="M27" s="76"/>
      <c r="N27" s="76"/>
      <c r="O27" s="22" t="n">
        <f aca="false">SUM(H27:N27)-G27</f>
        <v>0</v>
      </c>
    </row>
    <row r="29" customFormat="false" ht="15" hidden="false" customHeight="false" outlineLevel="0" collapsed="false">
      <c r="H29" s="92"/>
      <c r="I29" s="92"/>
      <c r="J29" s="92"/>
      <c r="K29" s="92"/>
    </row>
    <row r="30" customFormat="false" ht="18" hidden="false" customHeight="true" outlineLevel="0" collapsed="false">
      <c r="A30" s="84" t="s">
        <v>113</v>
      </c>
      <c r="B30" s="84"/>
      <c r="C30" s="84"/>
      <c r="D30" s="84"/>
      <c r="E30" s="84"/>
      <c r="F30" s="62" t="n">
        <f aca="false">SUM(F33:F37)</f>
        <v>57986.6666666667</v>
      </c>
      <c r="G30" s="62"/>
      <c r="H30" s="62"/>
      <c r="I30" s="62"/>
      <c r="J30" s="62"/>
      <c r="K30" s="63" t="n">
        <f aca="false">SUM(K33:K37)</f>
        <v>0</v>
      </c>
      <c r="L30" s="63" t="n">
        <f aca="false">SUM(L33:L37)</f>
        <v>41320</v>
      </c>
      <c r="M30" s="63" t="n">
        <f aca="false">SUM(M33:M37)</f>
        <v>0</v>
      </c>
      <c r="N30" s="63" t="n">
        <f aca="false">SUM(N33:N37)</f>
        <v>8333.33</v>
      </c>
      <c r="O30" s="63" t="n">
        <f aca="false">SUM(O33:O37)</f>
        <v>0</v>
      </c>
      <c r="P30" s="63" t="n">
        <f aca="false">SUM(P33:P37)</f>
        <v>8333.34</v>
      </c>
    </row>
    <row r="31" customFormat="false" ht="15" hidden="false" customHeight="false" outlineLevel="0" collapsed="false">
      <c r="A31" s="93"/>
      <c r="B31" s="93"/>
      <c r="C31" s="93"/>
      <c r="D31" s="93"/>
      <c r="E31" s="93"/>
      <c r="F31" s="93"/>
      <c r="G31" s="94"/>
    </row>
    <row r="32" customFormat="false" ht="195" hidden="false" customHeight="false" outlineLevel="0" collapsed="false">
      <c r="A32" s="95" t="s">
        <v>73</v>
      </c>
      <c r="B32" s="64" t="s">
        <v>93</v>
      </c>
      <c r="C32" s="85" t="s">
        <v>94</v>
      </c>
      <c r="D32" s="95" t="s">
        <v>114</v>
      </c>
      <c r="E32" s="64" t="s">
        <v>96</v>
      </c>
      <c r="F32" s="64" t="s">
        <v>115</v>
      </c>
      <c r="G32" s="95" t="s">
        <v>116</v>
      </c>
      <c r="H32" s="96" t="s">
        <v>117</v>
      </c>
      <c r="I32" s="97" t="s">
        <v>118</v>
      </c>
      <c r="J32" s="64" t="s">
        <v>119</v>
      </c>
      <c r="K32" s="34" t="s">
        <v>55</v>
      </c>
      <c r="L32" s="35" t="s">
        <v>56</v>
      </c>
      <c r="M32" s="35" t="s">
        <v>57</v>
      </c>
      <c r="N32" s="35" t="s">
        <v>58</v>
      </c>
      <c r="O32" s="35" t="s">
        <v>79</v>
      </c>
      <c r="P32" s="35" t="s">
        <v>80</v>
      </c>
      <c r="Q32" s="65" t="s">
        <v>81</v>
      </c>
    </row>
    <row r="33" customFormat="false" ht="30" hidden="false" customHeight="false" outlineLevel="0" collapsed="false">
      <c r="A33" s="66" t="s">
        <v>120</v>
      </c>
      <c r="B33" s="66" t="s">
        <v>121</v>
      </c>
      <c r="C33" s="66"/>
      <c r="D33" s="71" t="n">
        <v>100000</v>
      </c>
      <c r="E33" s="71" t="n">
        <v>1</v>
      </c>
      <c r="F33" s="70" t="n">
        <f aca="false">(D33*E33)*H33/G33*I33</f>
        <v>16666.6666666667</v>
      </c>
      <c r="G33" s="98" t="n">
        <f aca="false">6*12</f>
        <v>72</v>
      </c>
      <c r="H33" s="98" t="n">
        <v>24</v>
      </c>
      <c r="I33" s="99" t="n">
        <v>0.5</v>
      </c>
      <c r="J33" s="64" t="s">
        <v>104</v>
      </c>
      <c r="K33" s="71"/>
      <c r="L33" s="71"/>
      <c r="M33" s="71"/>
      <c r="N33" s="71" t="n">
        <v>8333.33</v>
      </c>
      <c r="O33" s="71"/>
      <c r="P33" s="71" t="n">
        <v>8333.34</v>
      </c>
      <c r="Q33" s="22" t="n">
        <f aca="false">SUM(K33:P33)-F33</f>
        <v>0.00333333333037444</v>
      </c>
    </row>
    <row r="34" customFormat="false" ht="15" hidden="false" customHeight="false" outlineLevel="0" collapsed="false">
      <c r="A34" s="66" t="s">
        <v>122</v>
      </c>
      <c r="B34" s="66" t="s">
        <v>123</v>
      </c>
      <c r="C34" s="66"/>
      <c r="D34" s="73" t="n">
        <v>500</v>
      </c>
      <c r="E34" s="71" t="n">
        <v>3</v>
      </c>
      <c r="F34" s="70" t="n">
        <f aca="false">(D34*E34)*H34/G34*I34</f>
        <v>1000</v>
      </c>
      <c r="G34" s="98" t="n">
        <f aca="false">3*12</f>
        <v>36</v>
      </c>
      <c r="H34" s="98" t="n">
        <v>24</v>
      </c>
      <c r="I34" s="99" t="n">
        <v>1</v>
      </c>
      <c r="J34" s="64" t="s">
        <v>101</v>
      </c>
      <c r="K34" s="71"/>
      <c r="L34" s="71" t="n">
        <v>1000</v>
      </c>
      <c r="M34" s="71"/>
      <c r="N34" s="71"/>
      <c r="O34" s="71"/>
      <c r="P34" s="71"/>
      <c r="Q34" s="22" t="n">
        <f aca="false">SUM(J34:P34)-F34</f>
        <v>0</v>
      </c>
    </row>
    <row r="35" customFormat="false" ht="30" hidden="false" customHeight="false" outlineLevel="0" collapsed="false">
      <c r="A35" s="66" t="s">
        <v>124</v>
      </c>
      <c r="B35" s="66" t="s">
        <v>125</v>
      </c>
      <c r="C35" s="66"/>
      <c r="D35" s="73" t="n">
        <v>1200</v>
      </c>
      <c r="E35" s="71" t="n">
        <v>7</v>
      </c>
      <c r="F35" s="70" t="n">
        <f aca="false">(D35*E35)*H35/G35*I35</f>
        <v>40320</v>
      </c>
      <c r="G35" s="72" t="n">
        <v>5</v>
      </c>
      <c r="H35" s="72" t="n">
        <v>24</v>
      </c>
      <c r="I35" s="99" t="n">
        <v>1</v>
      </c>
      <c r="J35" s="64" t="s">
        <v>104</v>
      </c>
      <c r="K35" s="71"/>
      <c r="L35" s="71" t="n">
        <v>40320</v>
      </c>
      <c r="M35" s="71"/>
      <c r="N35" s="71"/>
      <c r="O35" s="71"/>
      <c r="P35" s="71"/>
      <c r="Q35" s="22" t="n">
        <f aca="false">SUM(J35:P35)-F35</f>
        <v>0</v>
      </c>
    </row>
    <row r="36" customFormat="false" ht="15" hidden="false" customHeight="false" outlineLevel="0" collapsed="false">
      <c r="A36" s="74" t="s">
        <v>88</v>
      </c>
      <c r="B36" s="74"/>
      <c r="C36" s="74"/>
      <c r="D36" s="74"/>
      <c r="E36" s="74"/>
      <c r="F36" s="100"/>
      <c r="G36" s="100"/>
      <c r="H36" s="100"/>
      <c r="I36" s="101"/>
      <c r="J36" s="74"/>
      <c r="K36" s="75"/>
      <c r="L36" s="75"/>
      <c r="M36" s="75"/>
      <c r="N36" s="75"/>
      <c r="O36" s="75"/>
      <c r="P36" s="75"/>
      <c r="Q36" s="22" t="n">
        <f aca="false">SUM(J36:P36)-I36</f>
        <v>0</v>
      </c>
    </row>
    <row r="37" customFormat="false" ht="15" hidden="false" customHeight="false" outlineLevel="0" collapsed="false">
      <c r="A37" s="66" t="s">
        <v>126</v>
      </c>
      <c r="B37" s="66"/>
      <c r="C37" s="66"/>
      <c r="D37" s="66"/>
      <c r="E37" s="66"/>
      <c r="F37" s="70"/>
      <c r="G37" s="70"/>
      <c r="H37" s="70"/>
      <c r="I37" s="102"/>
      <c r="J37" s="66"/>
      <c r="K37" s="75"/>
      <c r="L37" s="75"/>
      <c r="M37" s="75"/>
      <c r="N37" s="75"/>
      <c r="O37" s="75"/>
      <c r="P37" s="75"/>
      <c r="Q37" s="22" t="n">
        <f aca="false">SUM(J37:P37)-I37</f>
        <v>0</v>
      </c>
    </row>
    <row r="38" customFormat="false" ht="15" hidden="false" customHeight="false" outlineLevel="0" collapsed="false">
      <c r="A38" s="90"/>
      <c r="B38" s="90"/>
      <c r="C38" s="90"/>
      <c r="D38" s="90"/>
      <c r="E38" s="90"/>
      <c r="F38" s="90"/>
      <c r="G38" s="90"/>
      <c r="H38" s="90"/>
      <c r="I38" s="90"/>
      <c r="J38" s="90"/>
      <c r="K38" s="90"/>
      <c r="L38" s="90"/>
      <c r="M38" s="90"/>
      <c r="N38" s="90"/>
      <c r="O38" s="90"/>
      <c r="P38" s="90"/>
      <c r="Q38" s="90"/>
    </row>
    <row r="39" customFormat="false" ht="15" hidden="false" customHeight="false" outlineLevel="0" collapsed="false">
      <c r="O39" s="59"/>
    </row>
    <row r="40" customFormat="false" ht="18.75" hidden="false" customHeight="false" outlineLevel="0" collapsed="false">
      <c r="A40" s="103" t="s">
        <v>127</v>
      </c>
      <c r="B40" s="103"/>
      <c r="C40" s="103"/>
      <c r="D40" s="103"/>
      <c r="E40" s="103"/>
      <c r="F40" s="62" t="n">
        <f aca="false">SUM(F43:F47)</f>
        <v>1695000</v>
      </c>
      <c r="G40" s="62"/>
      <c r="H40" s="63" t="n">
        <f aca="false">SUM(H43:H47)</f>
        <v>0</v>
      </c>
      <c r="I40" s="63" t="n">
        <f aca="false">SUM(I43:I47)</f>
        <v>0</v>
      </c>
      <c r="J40" s="63" t="n">
        <f aca="false">SUM(J43:J47)</f>
        <v>0</v>
      </c>
      <c r="K40" s="63" t="n">
        <f aca="false">SUM(K43:K47)</f>
        <v>550000</v>
      </c>
      <c r="L40" s="63" t="n">
        <f aca="false">SUM(L43:L47)</f>
        <v>550000</v>
      </c>
      <c r="M40" s="63" t="n">
        <f aca="false">SUM(M43:M47)</f>
        <v>595000</v>
      </c>
    </row>
    <row r="41" customFormat="false" ht="15" hidden="false" customHeight="false" outlineLevel="0" collapsed="false">
      <c r="A41" s="93"/>
      <c r="B41" s="93"/>
      <c r="C41" s="93"/>
      <c r="D41" s="93"/>
      <c r="E41" s="93"/>
      <c r="F41" s="93"/>
      <c r="G41" s="59"/>
    </row>
    <row r="42" customFormat="false" ht="75" hidden="false" customHeight="false" outlineLevel="0" collapsed="false">
      <c r="A42" s="85" t="s">
        <v>73</v>
      </c>
      <c r="B42" s="85" t="s">
        <v>128</v>
      </c>
      <c r="C42" s="85" t="s">
        <v>94</v>
      </c>
      <c r="D42" s="95" t="s">
        <v>114</v>
      </c>
      <c r="E42" s="64" t="s">
        <v>96</v>
      </c>
      <c r="F42" s="64" t="s">
        <v>97</v>
      </c>
      <c r="G42" s="104" t="s">
        <v>129</v>
      </c>
      <c r="H42" s="34" t="s">
        <v>55</v>
      </c>
      <c r="I42" s="35" t="s">
        <v>56</v>
      </c>
      <c r="J42" s="35" t="s">
        <v>57</v>
      </c>
      <c r="K42" s="35" t="s">
        <v>58</v>
      </c>
      <c r="L42" s="35" t="s">
        <v>79</v>
      </c>
      <c r="M42" s="35" t="s">
        <v>80</v>
      </c>
      <c r="N42" s="5" t="s">
        <v>130</v>
      </c>
    </row>
    <row r="43" customFormat="false" ht="45" hidden="false" customHeight="false" outlineLevel="0" collapsed="false">
      <c r="A43" s="66" t="s">
        <v>131</v>
      </c>
      <c r="B43" s="66" t="s">
        <v>132</v>
      </c>
      <c r="C43" s="66"/>
      <c r="D43" s="71" t="n">
        <v>150000</v>
      </c>
      <c r="E43" s="71" t="n">
        <v>1</v>
      </c>
      <c r="F43" s="70" t="n">
        <f aca="false">D43*E43</f>
        <v>150000</v>
      </c>
      <c r="G43" s="64" t="s">
        <v>104</v>
      </c>
      <c r="H43" s="105"/>
      <c r="I43" s="105"/>
      <c r="J43" s="105"/>
      <c r="K43" s="105" t="n">
        <v>50000</v>
      </c>
      <c r="L43" s="105" t="n">
        <v>50000</v>
      </c>
      <c r="M43" s="105" t="n">
        <v>50000</v>
      </c>
      <c r="N43" s="22" t="n">
        <f aca="false">SUM(H43:M43)-F43</f>
        <v>0</v>
      </c>
    </row>
    <row r="44" customFormat="false" ht="45" hidden="false" customHeight="false" outlineLevel="0" collapsed="false">
      <c r="A44" s="66" t="s">
        <v>133</v>
      </c>
      <c r="B44" s="66" t="s">
        <v>134</v>
      </c>
      <c r="C44" s="66"/>
      <c r="D44" s="71" t="n">
        <v>15000</v>
      </c>
      <c r="E44" s="71" t="n">
        <v>3</v>
      </c>
      <c r="F44" s="70" t="n">
        <f aca="false">D44*E44</f>
        <v>45000</v>
      </c>
      <c r="G44" s="64" t="s">
        <v>104</v>
      </c>
      <c r="H44" s="105"/>
      <c r="I44" s="105"/>
      <c r="J44" s="105"/>
      <c r="K44" s="105"/>
      <c r="L44" s="105"/>
      <c r="M44" s="105" t="n">
        <v>45000</v>
      </c>
      <c r="N44" s="22" t="n">
        <f aca="false">SUM(H44:M44)-F44</f>
        <v>0</v>
      </c>
    </row>
    <row r="45" customFormat="false" ht="30" hidden="false" customHeight="false" outlineLevel="0" collapsed="false">
      <c r="A45" s="66" t="s">
        <v>135</v>
      </c>
      <c r="B45" s="66" t="s">
        <v>136</v>
      </c>
      <c r="C45" s="66"/>
      <c r="D45" s="71" t="n">
        <v>500000</v>
      </c>
      <c r="E45" s="71" t="n">
        <v>3</v>
      </c>
      <c r="F45" s="70" t="n">
        <f aca="false">D45*E45</f>
        <v>1500000</v>
      </c>
      <c r="G45" s="64" t="s">
        <v>137</v>
      </c>
      <c r="H45" s="105"/>
      <c r="I45" s="105"/>
      <c r="J45" s="105"/>
      <c r="K45" s="105" t="n">
        <v>500000</v>
      </c>
      <c r="L45" s="105" t="n">
        <v>500000</v>
      </c>
      <c r="M45" s="105" t="n">
        <v>500000</v>
      </c>
      <c r="N45" s="22" t="n">
        <f aca="false">SUM(H45:M45)-F45</f>
        <v>0</v>
      </c>
    </row>
    <row r="46" customFormat="false" ht="15" hidden="false" customHeight="false" outlineLevel="0" collapsed="false">
      <c r="A46" s="74" t="s">
        <v>88</v>
      </c>
      <c r="B46" s="74"/>
      <c r="C46" s="74"/>
      <c r="D46" s="74"/>
      <c r="E46" s="74"/>
      <c r="F46" s="100"/>
      <c r="G46" s="106"/>
      <c r="H46" s="75"/>
      <c r="I46" s="75"/>
      <c r="J46" s="75"/>
      <c r="K46" s="75"/>
      <c r="L46" s="75"/>
      <c r="M46" s="75"/>
      <c r="N46" s="22" t="n">
        <f aca="false">SUM(H46:M46)-F46</f>
        <v>0</v>
      </c>
    </row>
    <row r="47" customFormat="false" ht="15" hidden="false" customHeight="false" outlineLevel="0" collapsed="false">
      <c r="A47" s="66" t="s">
        <v>138</v>
      </c>
      <c r="B47" s="66"/>
      <c r="C47" s="66"/>
      <c r="D47" s="66"/>
      <c r="E47" s="66"/>
      <c r="F47" s="70"/>
      <c r="G47" s="64"/>
      <c r="H47" s="75"/>
      <c r="I47" s="75"/>
      <c r="J47" s="75"/>
      <c r="K47" s="75"/>
      <c r="L47" s="75"/>
      <c r="M47" s="75"/>
      <c r="N47" s="22" t="n">
        <f aca="false">SUM(H47:M47)-F47</f>
        <v>0</v>
      </c>
    </row>
    <row r="49" customFormat="false" ht="15" hidden="false" customHeight="false" outlineLevel="0" collapsed="false">
      <c r="A49" s="0" t="s">
        <v>139</v>
      </c>
    </row>
    <row r="50" customFormat="false" ht="15" hidden="false" customHeight="false" outlineLevel="0" collapsed="false">
      <c r="A50" s="3" t="s">
        <v>140</v>
      </c>
    </row>
  </sheetData>
  <mergeCells count="9">
    <mergeCell ref="A1:N1"/>
    <mergeCell ref="A2:M2"/>
    <mergeCell ref="A4:E4"/>
    <mergeCell ref="A5:E5"/>
    <mergeCell ref="A14:D14"/>
    <mergeCell ref="A15:D15"/>
    <mergeCell ref="A18:E18"/>
    <mergeCell ref="A30:E30"/>
    <mergeCell ref="A40:E40"/>
  </mergeCells>
  <conditionalFormatting sqref="N8:N12 Q33:Q37">
    <cfRule type="cellIs" priority="2" operator="equal" aboveAverage="0" equalAverage="0" bottom="0" percent="0" rank="0" text="" dxfId="7">
      <formula>0</formula>
    </cfRule>
  </conditionalFormatting>
  <conditionalFormatting sqref="O21:O27">
    <cfRule type="cellIs" priority="3" operator="equal" aboveAverage="0" equalAverage="0" bottom="0" percent="0" rank="0" text="" dxfId="8">
      <formula>0</formula>
    </cfRule>
  </conditionalFormatting>
  <conditionalFormatting sqref="N43:N47">
    <cfRule type="cellIs" priority="4" operator="equal" aboveAverage="0" equalAverage="0" bottom="0" percent="0" rank="0" text="" dxfId="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2" min="2" style="0" width="29.86"/>
    <col collapsed="false" customWidth="true" hidden="false" outlineLevel="0" max="3" min="3" style="0" width="29"/>
    <col collapsed="false" customWidth="true" hidden="false" outlineLevel="0" max="4" min="4" style="0" width="14.71"/>
    <col collapsed="false" customWidth="true" hidden="false" outlineLevel="0" max="5" min="5" style="0" width="19.14"/>
    <col collapsed="false" customWidth="true" hidden="false" outlineLevel="0" max="6" min="6" style="0" width="23.14"/>
    <col collapsed="false" customWidth="true" hidden="false" outlineLevel="0" max="7" min="7" style="0" width="15.29"/>
    <col collapsed="false" customWidth="true" hidden="false" outlineLevel="0" max="8" min="8" style="0" width="17.86"/>
    <col collapsed="false" customWidth="true" hidden="false" outlineLevel="0" max="9" min="9" style="0" width="17.42"/>
    <col collapsed="false" customWidth="true" hidden="false" outlineLevel="0" max="10" min="10" style="0" width="17.86"/>
    <col collapsed="false" customWidth="true" hidden="false" outlineLevel="0" max="11" min="11" style="0" width="16.57"/>
    <col collapsed="false" customWidth="true" hidden="false" outlineLevel="0" max="13" min="12" style="0" width="12.29"/>
    <col collapsed="false" customWidth="true" hidden="false" outlineLevel="0" max="14" min="14" style="0" width="17.86"/>
    <col collapsed="false" customWidth="true" hidden="false" outlineLevel="0" max="15" min="15" style="0" width="27.15"/>
    <col collapsed="false" customWidth="true" hidden="false" outlineLevel="0" max="16" min="16" style="0" width="11.43"/>
    <col collapsed="false" customWidth="true" hidden="false" outlineLevel="0" max="17" min="17" style="0" width="11.57"/>
  </cols>
  <sheetData>
    <row r="1" customFormat="false" ht="50.25" hidden="false" customHeight="true" outlineLevel="0" collapsed="false">
      <c r="A1" s="54" t="s">
        <v>141</v>
      </c>
      <c r="B1" s="54"/>
      <c r="C1" s="54"/>
      <c r="D1" s="54"/>
      <c r="E1" s="54"/>
      <c r="F1" s="54"/>
      <c r="G1" s="54"/>
      <c r="H1" s="54"/>
      <c r="I1" s="54"/>
      <c r="J1" s="54"/>
      <c r="K1" s="54"/>
      <c r="L1" s="54"/>
      <c r="M1" s="54"/>
      <c r="N1" s="54"/>
    </row>
    <row r="2" customFormat="false" ht="50.25" hidden="false" customHeight="true" outlineLevel="0" collapsed="false">
      <c r="A2" s="55" t="s">
        <v>70</v>
      </c>
      <c r="B2" s="55"/>
      <c r="C2" s="55"/>
      <c r="D2" s="55"/>
      <c r="E2" s="55"/>
      <c r="F2" s="55"/>
      <c r="G2" s="55"/>
      <c r="H2" s="55"/>
      <c r="I2" s="55"/>
      <c r="J2" s="55"/>
      <c r="K2" s="55"/>
      <c r="L2" s="55"/>
      <c r="M2" s="55"/>
      <c r="N2" s="56"/>
      <c r="O2" s="10" t="s">
        <v>7</v>
      </c>
    </row>
    <row r="3" customFormat="false" ht="21" hidden="false" customHeight="false" outlineLevel="0" collapsed="false">
      <c r="C3" s="57" t="s">
        <v>142</v>
      </c>
      <c r="D3" s="57"/>
      <c r="E3" s="57"/>
      <c r="F3" s="58" t="n">
        <f aca="false">F5+F14+F15+F18++F30+F40</f>
        <v>797371.666666667</v>
      </c>
      <c r="G3" s="59" t="n">
        <f aca="false">G5+G14+G15+H18</f>
        <v>1105</v>
      </c>
      <c r="H3" s="59" t="n">
        <f aca="false">H5+H14+H15+I18+K30+H40</f>
        <v>10760</v>
      </c>
      <c r="I3" s="59" t="n">
        <f aca="false">I5+I14+I15+J18+L30+I40</f>
        <v>35880</v>
      </c>
      <c r="J3" s="59" t="n">
        <f aca="false">J5+J14+J15+K18+M30+J40</f>
        <v>10760</v>
      </c>
      <c r="K3" s="59" t="n">
        <f aca="false">K5+K14+K15+L18+N30+K40</f>
        <v>116433.33</v>
      </c>
      <c r="L3" s="59" t="n">
        <f aca="false">L5+L14+L15+M18+O30+L40</f>
        <v>50500</v>
      </c>
      <c r="M3" s="59" t="n">
        <f aca="false">M5+M14+M15+N18+P30+M40</f>
        <v>571933.34</v>
      </c>
    </row>
    <row r="4" customFormat="false" ht="15" hidden="false" customHeight="false" outlineLevel="0" collapsed="false">
      <c r="A4" s="60"/>
      <c r="B4" s="60"/>
      <c r="C4" s="60"/>
      <c r="D4" s="60"/>
      <c r="E4" s="60"/>
    </row>
    <row r="5" customFormat="false" ht="18.75" hidden="false" customHeight="false" outlineLevel="0" collapsed="false">
      <c r="A5" s="61" t="s">
        <v>72</v>
      </c>
      <c r="B5" s="61"/>
      <c r="C5" s="61"/>
      <c r="D5" s="61"/>
      <c r="E5" s="61"/>
      <c r="F5" s="62" t="n">
        <f aca="false">SUM(F8:F12)</f>
        <v>48500</v>
      </c>
      <c r="G5" s="63" t="n">
        <f aca="false">SUM(G8:G12)</f>
        <v>500</v>
      </c>
      <c r="H5" s="63" t="n">
        <f aca="false">SUM(H8:H12)</f>
        <v>6000</v>
      </c>
      <c r="I5" s="63" t="n">
        <f aca="false">SUM(I8:I12)</f>
        <v>16000</v>
      </c>
      <c r="J5" s="63" t="n">
        <f aca="false">SUM(J8:J12)</f>
        <v>6000</v>
      </c>
      <c r="K5" s="63" t="n">
        <f aca="false">SUM(K8:K12)</f>
        <v>10000</v>
      </c>
      <c r="L5" s="63" t="n">
        <f aca="false">SUM(L8:L12)</f>
        <v>0</v>
      </c>
      <c r="M5" s="63" t="n">
        <f aca="false">SUM(M8:M12)</f>
        <v>10000</v>
      </c>
    </row>
    <row r="7" s="5" customFormat="true" ht="85.5" hidden="false" customHeight="true" outlineLevel="0" collapsed="false">
      <c r="A7" s="64" t="s">
        <v>73</v>
      </c>
      <c r="B7" s="64" t="s">
        <v>74</v>
      </c>
      <c r="C7" s="64" t="s">
        <v>75</v>
      </c>
      <c r="D7" s="64" t="s">
        <v>76</v>
      </c>
      <c r="E7" s="64" t="s">
        <v>77</v>
      </c>
      <c r="F7" s="64" t="s">
        <v>78</v>
      </c>
      <c r="G7" s="33" t="s">
        <v>54</v>
      </c>
      <c r="H7" s="34" t="s">
        <v>55</v>
      </c>
      <c r="I7" s="35" t="s">
        <v>56</v>
      </c>
      <c r="J7" s="35" t="s">
        <v>57</v>
      </c>
      <c r="K7" s="35" t="s">
        <v>58</v>
      </c>
      <c r="L7" s="35" t="s">
        <v>79</v>
      </c>
      <c r="M7" s="35" t="s">
        <v>80</v>
      </c>
      <c r="N7" s="65" t="s">
        <v>81</v>
      </c>
    </row>
    <row r="8" customFormat="false" ht="15" hidden="false" customHeight="false" outlineLevel="0" collapsed="false">
      <c r="A8" s="66" t="s">
        <v>82</v>
      </c>
      <c r="B8" s="66" t="s">
        <v>83</v>
      </c>
      <c r="C8" s="67" t="n">
        <v>0.2</v>
      </c>
      <c r="D8" s="68" t="n">
        <v>60000</v>
      </c>
      <c r="E8" s="69" t="n">
        <v>1.5</v>
      </c>
      <c r="F8" s="70" t="n">
        <f aca="false">C8*D8*E8</f>
        <v>18000</v>
      </c>
      <c r="G8" s="71"/>
      <c r="H8" s="71" t="n">
        <v>6000</v>
      </c>
      <c r="I8" s="71" t="n">
        <v>6000</v>
      </c>
      <c r="J8" s="71" t="n">
        <v>6000</v>
      </c>
      <c r="K8" s="71"/>
      <c r="L8" s="71"/>
      <c r="M8" s="71"/>
      <c r="N8" s="22" t="n">
        <f aca="false">SUM(G8:M8)-F8</f>
        <v>0</v>
      </c>
    </row>
    <row r="9" customFormat="false" ht="15" hidden="false" customHeight="false" outlineLevel="0" collapsed="false">
      <c r="A9" s="66" t="s">
        <v>84</v>
      </c>
      <c r="B9" s="66" t="s">
        <v>85</v>
      </c>
      <c r="C9" s="67" t="n">
        <v>0.4</v>
      </c>
      <c r="D9" s="72" t="n">
        <v>25000</v>
      </c>
      <c r="E9" s="69" t="n">
        <v>3.05</v>
      </c>
      <c r="F9" s="70" t="n">
        <f aca="false">C9*D9*E9</f>
        <v>30500</v>
      </c>
      <c r="G9" s="71" t="n">
        <v>500</v>
      </c>
      <c r="H9" s="71"/>
      <c r="I9" s="71" t="n">
        <v>10000</v>
      </c>
      <c r="J9" s="71"/>
      <c r="K9" s="71" t="n">
        <v>10000</v>
      </c>
      <c r="L9" s="71"/>
      <c r="M9" s="71" t="n">
        <v>10000</v>
      </c>
      <c r="N9" s="22" t="n">
        <f aca="false">SUM(G9:M9)-F9</f>
        <v>0</v>
      </c>
    </row>
    <row r="10" customFormat="false" ht="15" hidden="false" customHeight="false" outlineLevel="0" collapsed="false">
      <c r="A10" s="66" t="s">
        <v>86</v>
      </c>
      <c r="B10" s="66" t="s">
        <v>87</v>
      </c>
      <c r="C10" s="73"/>
      <c r="D10" s="73"/>
      <c r="E10" s="69"/>
      <c r="F10" s="66"/>
      <c r="G10" s="73"/>
      <c r="H10" s="73"/>
      <c r="I10" s="73"/>
      <c r="J10" s="73"/>
      <c r="K10" s="73"/>
      <c r="L10" s="73"/>
      <c r="M10" s="73"/>
      <c r="N10" s="22" t="n">
        <f aca="false">SUM(G10:M10)-F10</f>
        <v>0</v>
      </c>
      <c r="Q10" s="59"/>
    </row>
    <row r="11" customFormat="false" ht="15" hidden="false" customHeight="false" outlineLevel="0" collapsed="false">
      <c r="A11" s="74" t="s">
        <v>88</v>
      </c>
      <c r="B11" s="74"/>
      <c r="C11" s="74"/>
      <c r="D11" s="74"/>
      <c r="E11" s="74"/>
      <c r="F11" s="74"/>
      <c r="G11" s="75"/>
      <c r="H11" s="75"/>
      <c r="I11" s="75"/>
      <c r="J11" s="75"/>
      <c r="K11" s="75"/>
      <c r="L11" s="75"/>
      <c r="M11" s="75"/>
      <c r="N11" s="22" t="n">
        <f aca="false">SUM(G11:M11)-F11</f>
        <v>0</v>
      </c>
    </row>
    <row r="12" customFormat="false" ht="15" hidden="false" customHeight="false" outlineLevel="0" collapsed="false">
      <c r="A12" s="66" t="s">
        <v>89</v>
      </c>
      <c r="B12" s="76"/>
      <c r="C12" s="76"/>
      <c r="D12" s="76"/>
      <c r="E12" s="76"/>
      <c r="F12" s="76"/>
      <c r="G12" s="75"/>
      <c r="H12" s="75"/>
      <c r="I12" s="75"/>
      <c r="J12" s="75"/>
      <c r="K12" s="75"/>
      <c r="L12" s="75"/>
      <c r="M12" s="75"/>
      <c r="N12" s="22" t="n">
        <f aca="false">SUM(G12:M12)-F12</f>
        <v>0</v>
      </c>
    </row>
    <row r="13" customFormat="false" ht="15" hidden="false" customHeight="false" outlineLevel="0" collapsed="false">
      <c r="A13" s="77"/>
      <c r="B13" s="78"/>
      <c r="C13" s="78"/>
      <c r="D13" s="78"/>
      <c r="E13" s="78"/>
      <c r="F13" s="78"/>
      <c r="G13" s="78"/>
      <c r="H13" s="78"/>
      <c r="I13" s="78"/>
      <c r="J13" s="78"/>
      <c r="K13" s="78"/>
      <c r="L13" s="78"/>
      <c r="M13" s="78"/>
    </row>
    <row r="14" customFormat="false" ht="48.75" hidden="false" customHeight="true" outlineLevel="0" collapsed="false">
      <c r="A14" s="79" t="s">
        <v>90</v>
      </c>
      <c r="B14" s="79"/>
      <c r="C14" s="79"/>
      <c r="D14" s="79"/>
      <c r="E14" s="80" t="n">
        <v>0.15</v>
      </c>
      <c r="F14" s="81" t="n">
        <f aca="false">F5*E14</f>
        <v>7275</v>
      </c>
      <c r="G14" s="82" t="n">
        <f aca="false">$E$14*G5</f>
        <v>75</v>
      </c>
      <c r="H14" s="82" t="n">
        <f aca="false">$E$14*H5</f>
        <v>900</v>
      </c>
      <c r="I14" s="82" t="n">
        <f aca="false">$E$14*I5</f>
        <v>2400</v>
      </c>
      <c r="J14" s="82" t="n">
        <f aca="false">$E$14*J5</f>
        <v>900</v>
      </c>
      <c r="K14" s="82" t="n">
        <f aca="false">$E$14*K5</f>
        <v>1500</v>
      </c>
      <c r="L14" s="82" t="n">
        <f aca="false">$E$14*L5</f>
        <v>0</v>
      </c>
      <c r="M14" s="82" t="n">
        <f aca="false">$E$14*M5</f>
        <v>1500</v>
      </c>
    </row>
    <row r="15" customFormat="false" ht="30" hidden="false" customHeight="true" outlineLevel="0" collapsed="false">
      <c r="A15" s="79" t="s">
        <v>91</v>
      </c>
      <c r="B15" s="79"/>
      <c r="C15" s="79"/>
      <c r="D15" s="79"/>
      <c r="E15" s="80" t="n">
        <v>0.06</v>
      </c>
      <c r="F15" s="81" t="n">
        <f aca="false">F5*E15</f>
        <v>2910</v>
      </c>
      <c r="G15" s="83" t="n">
        <f aca="false">$E$15*G5</f>
        <v>30</v>
      </c>
      <c r="H15" s="83" t="n">
        <f aca="false">$E$15*H5</f>
        <v>360</v>
      </c>
      <c r="I15" s="83" t="n">
        <f aca="false">$E$15*I5</f>
        <v>960</v>
      </c>
      <c r="J15" s="83" t="n">
        <f aca="false">$E$15*J5</f>
        <v>360</v>
      </c>
      <c r="K15" s="83" t="n">
        <f aca="false">$E$15*K5</f>
        <v>600</v>
      </c>
      <c r="L15" s="83" t="n">
        <f aca="false">$E$15*L5</f>
        <v>0</v>
      </c>
      <c r="M15" s="83" t="n">
        <f aca="false">$E$15*M5</f>
        <v>600</v>
      </c>
    </row>
    <row r="16" customFormat="false" ht="15" hidden="false" customHeight="false" outlineLevel="0" collapsed="false">
      <c r="F16" s="2"/>
    </row>
    <row r="17" customFormat="false" ht="15" hidden="false" customHeight="false" outlineLevel="0" collapsed="false">
      <c r="F17" s="2"/>
    </row>
    <row r="18" customFormat="false" ht="41.25" hidden="false" customHeight="true" outlineLevel="0" collapsed="false">
      <c r="A18" s="84" t="s">
        <v>92</v>
      </c>
      <c r="B18" s="84"/>
      <c r="C18" s="84"/>
      <c r="D18" s="84"/>
      <c r="E18" s="84"/>
      <c r="F18" s="62" t="n">
        <f aca="false">SUM(F21:F27)</f>
        <v>59500</v>
      </c>
      <c r="G18" s="62"/>
      <c r="H18" s="63" t="n">
        <f aca="false">SUM(H21:H27)</f>
        <v>500</v>
      </c>
      <c r="I18" s="63" t="n">
        <f aca="false">SUM(I21:I27)</f>
        <v>3500</v>
      </c>
      <c r="J18" s="63" t="n">
        <f aca="false">SUM(J21:J27)</f>
        <v>4000</v>
      </c>
      <c r="K18" s="63" t="n">
        <f aca="false">SUM(K21:K27)</f>
        <v>3500</v>
      </c>
      <c r="L18" s="63" t="n">
        <f aca="false">SUM(L21:L27)</f>
        <v>46000</v>
      </c>
      <c r="M18" s="63" t="n">
        <f aca="false">SUM(M21:M27)</f>
        <v>500</v>
      </c>
      <c r="N18" s="63" t="n">
        <f aca="false">SUM(N21:N27)</f>
        <v>1500</v>
      </c>
    </row>
    <row r="19" customFormat="false" ht="15" hidden="false" customHeight="false" outlineLevel="0" collapsed="false">
      <c r="F19" s="7"/>
      <c r="G19" s="7"/>
    </row>
    <row r="20" customFormat="false" ht="96" hidden="false" customHeight="true" outlineLevel="0" collapsed="false">
      <c r="A20" s="66" t="s">
        <v>73</v>
      </c>
      <c r="B20" s="64" t="s">
        <v>93</v>
      </c>
      <c r="C20" s="85" t="s">
        <v>94</v>
      </c>
      <c r="D20" s="64" t="s">
        <v>95</v>
      </c>
      <c r="E20" s="64" t="s">
        <v>96</v>
      </c>
      <c r="F20" s="64" t="s">
        <v>97</v>
      </c>
      <c r="G20" s="86" t="s">
        <v>98</v>
      </c>
      <c r="H20" s="33" t="s">
        <v>54</v>
      </c>
      <c r="I20" s="34" t="s">
        <v>55</v>
      </c>
      <c r="J20" s="35" t="s">
        <v>56</v>
      </c>
      <c r="K20" s="35" t="s">
        <v>57</v>
      </c>
      <c r="L20" s="35" t="s">
        <v>58</v>
      </c>
      <c r="M20" s="35" t="s">
        <v>79</v>
      </c>
      <c r="N20" s="35" t="s">
        <v>80</v>
      </c>
      <c r="O20" s="65" t="s">
        <v>81</v>
      </c>
    </row>
    <row r="21" customFormat="false" ht="15" hidden="false" customHeight="false" outlineLevel="0" collapsed="false">
      <c r="A21" s="66" t="s">
        <v>99</v>
      </c>
      <c r="B21" s="66" t="s">
        <v>100</v>
      </c>
      <c r="C21" s="66"/>
      <c r="D21" s="71" t="n">
        <v>3000</v>
      </c>
      <c r="E21" s="72" t="n">
        <v>1</v>
      </c>
      <c r="F21" s="70" t="n">
        <v>4000</v>
      </c>
      <c r="G21" s="87" t="s">
        <v>143</v>
      </c>
      <c r="H21" s="88" t="n">
        <v>500</v>
      </c>
      <c r="I21" s="71" t="n">
        <v>500</v>
      </c>
      <c r="J21" s="71" t="n">
        <v>500</v>
      </c>
      <c r="K21" s="71" t="n">
        <v>500</v>
      </c>
      <c r="L21" s="71" t="n">
        <v>500</v>
      </c>
      <c r="M21" s="71" t="n">
        <v>500</v>
      </c>
      <c r="N21" s="71" t="n">
        <v>1000</v>
      </c>
      <c r="O21" s="22" t="n">
        <f aca="false">SUM(H21:N21)-F21</f>
        <v>0</v>
      </c>
    </row>
    <row r="22" customFormat="false" ht="30" hidden="false" customHeight="false" outlineLevel="0" collapsed="false">
      <c r="A22" s="66" t="s">
        <v>102</v>
      </c>
      <c r="B22" s="66" t="s">
        <v>103</v>
      </c>
      <c r="C22" s="66"/>
      <c r="D22" s="71" t="n">
        <v>15000</v>
      </c>
      <c r="E22" s="73" t="n">
        <v>3</v>
      </c>
      <c r="F22" s="70" t="n">
        <f aca="false">D22*E22</f>
        <v>45000</v>
      </c>
      <c r="G22" s="64" t="s">
        <v>144</v>
      </c>
      <c r="H22" s="88"/>
      <c r="I22" s="71"/>
      <c r="J22" s="71"/>
      <c r="K22" s="71"/>
      <c r="L22" s="71" t="n">
        <v>45000</v>
      </c>
      <c r="M22" s="71"/>
      <c r="N22" s="71"/>
      <c r="O22" s="22" t="n">
        <f aca="false">SUM(H22:N22)-F22</f>
        <v>0</v>
      </c>
    </row>
    <row r="23" customFormat="false" ht="15" hidden="false" customHeight="false" outlineLevel="0" collapsed="false">
      <c r="A23" s="66" t="s">
        <v>105</v>
      </c>
      <c r="B23" s="66" t="s">
        <v>106</v>
      </c>
      <c r="C23" s="66"/>
      <c r="D23" s="71" t="n">
        <v>500</v>
      </c>
      <c r="E23" s="73" t="n">
        <v>3</v>
      </c>
      <c r="F23" s="70" t="n">
        <f aca="false">D23*E23</f>
        <v>1500</v>
      </c>
      <c r="G23" s="64" t="s">
        <v>145</v>
      </c>
      <c r="H23" s="88"/>
      <c r="I23" s="71"/>
      <c r="J23" s="71" t="n">
        <v>500</v>
      </c>
      <c r="K23" s="71"/>
      <c r="L23" s="71" t="n">
        <v>500</v>
      </c>
      <c r="M23" s="71"/>
      <c r="N23" s="71" t="n">
        <v>500</v>
      </c>
      <c r="O23" s="22" t="n">
        <f aca="false">SUM(H23:N23)-F23</f>
        <v>0</v>
      </c>
    </row>
    <row r="24" customFormat="false" ht="15" hidden="false" customHeight="false" outlineLevel="0" collapsed="false">
      <c r="A24" s="66" t="s">
        <v>107</v>
      </c>
      <c r="B24" s="66" t="s">
        <v>108</v>
      </c>
      <c r="C24" s="66"/>
      <c r="D24" s="71" t="n">
        <v>3000</v>
      </c>
      <c r="E24" s="73" t="n">
        <v>3</v>
      </c>
      <c r="F24" s="70" t="n">
        <f aca="false">D24*E24</f>
        <v>9000</v>
      </c>
      <c r="G24" s="66" t="s">
        <v>109</v>
      </c>
      <c r="H24" s="71"/>
      <c r="I24" s="71" t="n">
        <v>3000</v>
      </c>
      <c r="J24" s="71" t="n">
        <v>3000</v>
      </c>
      <c r="K24" s="71" t="n">
        <v>3000</v>
      </c>
      <c r="L24" s="71"/>
      <c r="M24" s="71"/>
      <c r="N24" s="71"/>
      <c r="O24" s="22" t="n">
        <f aca="false">SUM(H24:N24)-F24</f>
        <v>0</v>
      </c>
    </row>
    <row r="25" s="90" customFormat="true" ht="15" hidden="false" customHeight="false" outlineLevel="0" collapsed="false">
      <c r="A25" s="66" t="s">
        <v>110</v>
      </c>
      <c r="B25" s="66" t="s">
        <v>111</v>
      </c>
      <c r="C25" s="66"/>
      <c r="D25" s="66"/>
      <c r="E25" s="66"/>
      <c r="F25" s="66"/>
      <c r="G25" s="66"/>
      <c r="H25" s="89"/>
      <c r="I25" s="66"/>
      <c r="J25" s="66"/>
      <c r="K25" s="66"/>
      <c r="L25" s="66"/>
      <c r="M25" s="66"/>
      <c r="N25" s="66"/>
      <c r="O25" s="22" t="n">
        <f aca="false">SUM(H25:N25)-G25</f>
        <v>0</v>
      </c>
    </row>
    <row r="26" s="90" customFormat="true" ht="15" hidden="false" customHeight="false" outlineLevel="0" collapsed="false">
      <c r="A26" s="74" t="s">
        <v>88</v>
      </c>
      <c r="B26" s="74"/>
      <c r="C26" s="74"/>
      <c r="D26" s="74"/>
      <c r="E26" s="74"/>
      <c r="F26" s="74"/>
      <c r="G26" s="74"/>
      <c r="H26" s="91"/>
      <c r="I26" s="74"/>
      <c r="J26" s="74"/>
      <c r="K26" s="74"/>
      <c r="L26" s="74"/>
      <c r="M26" s="74"/>
      <c r="N26" s="74"/>
      <c r="O26" s="22" t="n">
        <f aca="false">SUM(H26:N26)-G26</f>
        <v>0</v>
      </c>
    </row>
    <row r="27" customFormat="false" ht="15" hidden="false" customHeight="false" outlineLevel="0" collapsed="false">
      <c r="A27" s="66" t="s">
        <v>112</v>
      </c>
      <c r="B27" s="76"/>
      <c r="C27" s="76"/>
      <c r="D27" s="76"/>
      <c r="E27" s="76"/>
      <c r="F27" s="76"/>
      <c r="G27" s="76"/>
      <c r="H27" s="89"/>
      <c r="I27" s="76"/>
      <c r="J27" s="76"/>
      <c r="K27" s="76"/>
      <c r="L27" s="76"/>
      <c r="M27" s="76"/>
      <c r="N27" s="76"/>
      <c r="O27" s="22" t="n">
        <f aca="false">SUM(H27:N27)-G27</f>
        <v>0</v>
      </c>
    </row>
    <row r="29" customFormat="false" ht="15" hidden="false" customHeight="false" outlineLevel="0" collapsed="false">
      <c r="H29" s="92"/>
      <c r="I29" s="92"/>
      <c r="J29" s="92"/>
      <c r="K29" s="92"/>
    </row>
    <row r="30" customFormat="false" ht="18" hidden="false" customHeight="true" outlineLevel="0" collapsed="false">
      <c r="A30" s="84" t="s">
        <v>113</v>
      </c>
      <c r="B30" s="84"/>
      <c r="C30" s="84"/>
      <c r="D30" s="84"/>
      <c r="E30" s="84"/>
      <c r="F30" s="62" t="n">
        <f aca="false">SUM(F33:F37)</f>
        <v>29186.6666666667</v>
      </c>
      <c r="G30" s="62"/>
      <c r="H30" s="62"/>
      <c r="I30" s="62"/>
      <c r="J30" s="62"/>
      <c r="K30" s="63" t="n">
        <f aca="false">SUM(K33:K37)</f>
        <v>0</v>
      </c>
      <c r="L30" s="63" t="n">
        <f aca="false">SUM(L33:L37)</f>
        <v>12520</v>
      </c>
      <c r="M30" s="63" t="n">
        <f aca="false">SUM(M33:M37)</f>
        <v>0</v>
      </c>
      <c r="N30" s="63" t="n">
        <f aca="false">SUM(N33:N37)</f>
        <v>8333.33</v>
      </c>
      <c r="O30" s="63" t="n">
        <f aca="false">SUM(O33:O37)</f>
        <v>0</v>
      </c>
      <c r="P30" s="63" t="n">
        <f aca="false">SUM(P33:P37)</f>
        <v>8333.34</v>
      </c>
    </row>
    <row r="31" customFormat="false" ht="15" hidden="false" customHeight="false" outlineLevel="0" collapsed="false">
      <c r="A31" s="93"/>
      <c r="B31" s="93"/>
      <c r="C31" s="93"/>
      <c r="D31" s="93"/>
      <c r="E31" s="93"/>
      <c r="F31" s="93"/>
      <c r="G31" s="94"/>
    </row>
    <row r="32" customFormat="false" ht="195" hidden="false" customHeight="false" outlineLevel="0" collapsed="false">
      <c r="A32" s="95" t="s">
        <v>73</v>
      </c>
      <c r="B32" s="64" t="s">
        <v>93</v>
      </c>
      <c r="C32" s="85" t="s">
        <v>94</v>
      </c>
      <c r="D32" s="95" t="s">
        <v>114</v>
      </c>
      <c r="E32" s="64" t="s">
        <v>96</v>
      </c>
      <c r="F32" s="64" t="s">
        <v>115</v>
      </c>
      <c r="G32" s="95" t="s">
        <v>116</v>
      </c>
      <c r="H32" s="96" t="s">
        <v>117</v>
      </c>
      <c r="I32" s="97" t="s">
        <v>118</v>
      </c>
      <c r="J32" s="64" t="s">
        <v>119</v>
      </c>
      <c r="K32" s="34" t="s">
        <v>55</v>
      </c>
      <c r="L32" s="35" t="s">
        <v>56</v>
      </c>
      <c r="M32" s="35" t="s">
        <v>57</v>
      </c>
      <c r="N32" s="35" t="s">
        <v>58</v>
      </c>
      <c r="O32" s="35" t="s">
        <v>79</v>
      </c>
      <c r="P32" s="35" t="s">
        <v>80</v>
      </c>
      <c r="Q32" s="65" t="s">
        <v>81</v>
      </c>
    </row>
    <row r="33" customFormat="false" ht="30" hidden="false" customHeight="false" outlineLevel="0" collapsed="false">
      <c r="A33" s="66" t="s">
        <v>120</v>
      </c>
      <c r="B33" s="66" t="s">
        <v>121</v>
      </c>
      <c r="C33" s="66"/>
      <c r="D33" s="71" t="n">
        <v>100000</v>
      </c>
      <c r="E33" s="71" t="n">
        <v>1</v>
      </c>
      <c r="F33" s="70" t="n">
        <f aca="false">(D33*E33)*H33/G33*I33</f>
        <v>16666.6666666667</v>
      </c>
      <c r="G33" s="98" t="n">
        <f aca="false">6*12</f>
        <v>72</v>
      </c>
      <c r="H33" s="98" t="n">
        <v>24</v>
      </c>
      <c r="I33" s="99" t="n">
        <v>0.5</v>
      </c>
      <c r="J33" s="64" t="s">
        <v>104</v>
      </c>
      <c r="K33" s="71"/>
      <c r="L33" s="71"/>
      <c r="M33" s="71"/>
      <c r="N33" s="71" t="n">
        <v>8333.33</v>
      </c>
      <c r="O33" s="71"/>
      <c r="P33" s="71" t="n">
        <v>8333.34</v>
      </c>
      <c r="Q33" s="22" t="n">
        <f aca="false">SUM(K33:P33)-F33</f>
        <v>0.00333333333037444</v>
      </c>
    </row>
    <row r="34" customFormat="false" ht="15" hidden="false" customHeight="false" outlineLevel="0" collapsed="false">
      <c r="A34" s="66" t="s">
        <v>122</v>
      </c>
      <c r="B34" s="66" t="s">
        <v>123</v>
      </c>
      <c r="C34" s="66"/>
      <c r="D34" s="73" t="n">
        <v>500</v>
      </c>
      <c r="E34" s="71" t="n">
        <v>3</v>
      </c>
      <c r="F34" s="70" t="n">
        <f aca="false">(D34*E34)*H34/G34*I34</f>
        <v>1000</v>
      </c>
      <c r="G34" s="98" t="n">
        <f aca="false">3*12</f>
        <v>36</v>
      </c>
      <c r="H34" s="98" t="n">
        <v>24</v>
      </c>
      <c r="I34" s="99" t="n">
        <v>1</v>
      </c>
      <c r="J34" s="64" t="s">
        <v>143</v>
      </c>
      <c r="K34" s="71"/>
      <c r="L34" s="71" t="n">
        <v>1000</v>
      </c>
      <c r="M34" s="71"/>
      <c r="N34" s="71"/>
      <c r="O34" s="71"/>
      <c r="P34" s="71"/>
      <c r="Q34" s="22" t="n">
        <f aca="false">SUM(J34:P34)-F34</f>
        <v>0</v>
      </c>
    </row>
    <row r="35" customFormat="false" ht="30" hidden="false" customHeight="false" outlineLevel="0" collapsed="false">
      <c r="A35" s="66" t="s">
        <v>124</v>
      </c>
      <c r="B35" s="66" t="s">
        <v>125</v>
      </c>
      <c r="C35" s="66"/>
      <c r="D35" s="73" t="n">
        <v>1200</v>
      </c>
      <c r="E35" s="71" t="n">
        <v>2</v>
      </c>
      <c r="F35" s="70" t="n">
        <f aca="false">(D35*E35)*H35/G35*I35</f>
        <v>11520</v>
      </c>
      <c r="G35" s="72" t="n">
        <v>5</v>
      </c>
      <c r="H35" s="72" t="n">
        <v>24</v>
      </c>
      <c r="I35" s="99" t="n">
        <v>1</v>
      </c>
      <c r="J35" s="64" t="s">
        <v>104</v>
      </c>
      <c r="K35" s="71"/>
      <c r="L35" s="71" t="n">
        <v>11520</v>
      </c>
      <c r="M35" s="71"/>
      <c r="N35" s="71"/>
      <c r="O35" s="71"/>
      <c r="P35" s="71"/>
      <c r="Q35" s="22" t="n">
        <f aca="false">SUM(J35:P35)-F35</f>
        <v>0</v>
      </c>
    </row>
    <row r="36" customFormat="false" ht="15" hidden="false" customHeight="false" outlineLevel="0" collapsed="false">
      <c r="A36" s="74" t="s">
        <v>88</v>
      </c>
      <c r="B36" s="74"/>
      <c r="C36" s="74"/>
      <c r="D36" s="74"/>
      <c r="E36" s="74"/>
      <c r="F36" s="100"/>
      <c r="G36" s="100"/>
      <c r="H36" s="100"/>
      <c r="I36" s="101"/>
      <c r="J36" s="74"/>
      <c r="K36" s="75"/>
      <c r="L36" s="75"/>
      <c r="M36" s="75"/>
      <c r="N36" s="75"/>
      <c r="O36" s="75"/>
      <c r="P36" s="75"/>
      <c r="Q36" s="22" t="n">
        <f aca="false">SUM(J36:P36)-I36</f>
        <v>0</v>
      </c>
    </row>
    <row r="37" customFormat="false" ht="15" hidden="false" customHeight="false" outlineLevel="0" collapsed="false">
      <c r="A37" s="66" t="s">
        <v>126</v>
      </c>
      <c r="B37" s="66"/>
      <c r="C37" s="66"/>
      <c r="D37" s="66"/>
      <c r="E37" s="66"/>
      <c r="F37" s="70"/>
      <c r="G37" s="70"/>
      <c r="H37" s="70"/>
      <c r="I37" s="102"/>
      <c r="J37" s="66"/>
      <c r="K37" s="75"/>
      <c r="L37" s="75"/>
      <c r="M37" s="75"/>
      <c r="N37" s="75"/>
      <c r="O37" s="75"/>
      <c r="P37" s="75"/>
      <c r="Q37" s="22" t="n">
        <f aca="false">SUM(J37:P37)-I37</f>
        <v>0</v>
      </c>
    </row>
    <row r="38" customFormat="false" ht="15" hidden="false" customHeight="false" outlineLevel="0" collapsed="false">
      <c r="A38" s="90"/>
      <c r="B38" s="90"/>
      <c r="C38" s="90"/>
      <c r="D38" s="90"/>
      <c r="E38" s="90"/>
      <c r="F38" s="90"/>
      <c r="G38" s="90"/>
      <c r="H38" s="90"/>
      <c r="I38" s="90"/>
      <c r="J38" s="90"/>
      <c r="K38" s="90"/>
      <c r="L38" s="90"/>
      <c r="M38" s="90"/>
      <c r="N38" s="90"/>
      <c r="O38" s="90"/>
      <c r="P38" s="90"/>
      <c r="Q38" s="90"/>
    </row>
    <row r="39" customFormat="false" ht="15" hidden="false" customHeight="false" outlineLevel="0" collapsed="false">
      <c r="O39" s="59"/>
    </row>
    <row r="40" customFormat="false" ht="18.75" hidden="false" customHeight="false" outlineLevel="0" collapsed="false">
      <c r="A40" s="103" t="s">
        <v>127</v>
      </c>
      <c r="B40" s="103"/>
      <c r="C40" s="103"/>
      <c r="D40" s="103"/>
      <c r="E40" s="103"/>
      <c r="F40" s="62" t="n">
        <f aca="false">SUM(F43:F47)</f>
        <v>650000</v>
      </c>
      <c r="G40" s="62"/>
      <c r="H40" s="63" t="n">
        <f aca="false">SUM(H43:H47)</f>
        <v>0</v>
      </c>
      <c r="I40" s="63" t="n">
        <f aca="false">SUM(I43:I47)</f>
        <v>0</v>
      </c>
      <c r="J40" s="63" t="n">
        <f aca="false">SUM(J43:J47)</f>
        <v>0</v>
      </c>
      <c r="K40" s="63" t="n">
        <f aca="false">SUM(K43:K47)</f>
        <v>50000</v>
      </c>
      <c r="L40" s="63" t="n">
        <f aca="false">SUM(L43:L47)</f>
        <v>50000</v>
      </c>
      <c r="M40" s="63" t="n">
        <f aca="false">SUM(M43:M47)</f>
        <v>550000</v>
      </c>
    </row>
    <row r="41" customFormat="false" ht="15" hidden="false" customHeight="false" outlineLevel="0" collapsed="false">
      <c r="A41" s="93"/>
      <c r="B41" s="93"/>
      <c r="C41" s="93"/>
      <c r="D41" s="93"/>
      <c r="E41" s="93"/>
      <c r="F41" s="93"/>
      <c r="G41" s="59"/>
    </row>
    <row r="42" customFormat="false" ht="75" hidden="false" customHeight="false" outlineLevel="0" collapsed="false">
      <c r="A42" s="85" t="s">
        <v>73</v>
      </c>
      <c r="B42" s="85" t="s">
        <v>128</v>
      </c>
      <c r="C42" s="85" t="s">
        <v>94</v>
      </c>
      <c r="D42" s="95" t="s">
        <v>114</v>
      </c>
      <c r="E42" s="64" t="s">
        <v>96</v>
      </c>
      <c r="F42" s="64" t="s">
        <v>97</v>
      </c>
      <c r="G42" s="104" t="s">
        <v>129</v>
      </c>
      <c r="H42" s="34" t="s">
        <v>55</v>
      </c>
      <c r="I42" s="35" t="s">
        <v>56</v>
      </c>
      <c r="J42" s="35" t="s">
        <v>57</v>
      </c>
      <c r="K42" s="35" t="s">
        <v>58</v>
      </c>
      <c r="L42" s="35" t="s">
        <v>79</v>
      </c>
      <c r="M42" s="35" t="s">
        <v>80</v>
      </c>
      <c r="N42" s="5" t="s">
        <v>130</v>
      </c>
    </row>
    <row r="43" customFormat="false" ht="30" hidden="false" customHeight="false" outlineLevel="0" collapsed="false">
      <c r="A43" s="66" t="s">
        <v>131</v>
      </c>
      <c r="B43" s="66" t="s">
        <v>132</v>
      </c>
      <c r="C43" s="66"/>
      <c r="D43" s="71" t="n">
        <v>150000</v>
      </c>
      <c r="E43" s="71" t="n">
        <v>1</v>
      </c>
      <c r="F43" s="70" t="n">
        <f aca="false">D43*E43</f>
        <v>150000</v>
      </c>
      <c r="G43" s="64" t="s">
        <v>104</v>
      </c>
      <c r="H43" s="105"/>
      <c r="I43" s="105"/>
      <c r="J43" s="105"/>
      <c r="K43" s="105" t="n">
        <v>50000</v>
      </c>
      <c r="L43" s="105" t="n">
        <v>50000</v>
      </c>
      <c r="M43" s="105" t="n">
        <v>50000</v>
      </c>
      <c r="N43" s="22" t="n">
        <f aca="false">SUM(H43:M43)-F43</f>
        <v>0</v>
      </c>
    </row>
    <row r="44" customFormat="false" ht="15" hidden="false" customHeight="false" outlineLevel="0" collapsed="false">
      <c r="A44" s="66" t="s">
        <v>146</v>
      </c>
      <c r="B44" s="66"/>
      <c r="C44" s="66"/>
      <c r="D44" s="71"/>
      <c r="E44" s="71" t="n">
        <v>0</v>
      </c>
      <c r="F44" s="70" t="n">
        <f aca="false">D44*E44</f>
        <v>0</v>
      </c>
      <c r="G44" s="64"/>
      <c r="H44" s="105"/>
      <c r="I44" s="105"/>
      <c r="J44" s="105"/>
      <c r="K44" s="105"/>
      <c r="L44" s="105"/>
      <c r="M44" s="105"/>
      <c r="N44" s="22" t="n">
        <f aca="false">SUM(H44:M44)-F44</f>
        <v>0</v>
      </c>
    </row>
    <row r="45" customFormat="false" ht="15" hidden="false" customHeight="false" outlineLevel="0" collapsed="false">
      <c r="A45" s="66" t="s">
        <v>135</v>
      </c>
      <c r="B45" s="66" t="s">
        <v>136</v>
      </c>
      <c r="C45" s="66"/>
      <c r="D45" s="71" t="n">
        <v>500000</v>
      </c>
      <c r="E45" s="71" t="n">
        <v>1</v>
      </c>
      <c r="F45" s="70" t="n">
        <f aca="false">D45*E45</f>
        <v>500000</v>
      </c>
      <c r="G45" s="64" t="s">
        <v>147</v>
      </c>
      <c r="H45" s="105"/>
      <c r="I45" s="105"/>
      <c r="J45" s="105"/>
      <c r="K45" s="105"/>
      <c r="L45" s="105"/>
      <c r="M45" s="105" t="n">
        <v>500000</v>
      </c>
      <c r="N45" s="22" t="n">
        <f aca="false">SUM(H45:M45)-F45</f>
        <v>0</v>
      </c>
    </row>
    <row r="46" customFormat="false" ht="15" hidden="false" customHeight="false" outlineLevel="0" collapsed="false">
      <c r="A46" s="74" t="s">
        <v>88</v>
      </c>
      <c r="B46" s="74"/>
      <c r="C46" s="74"/>
      <c r="D46" s="74"/>
      <c r="E46" s="74"/>
      <c r="F46" s="100"/>
      <c r="G46" s="106"/>
      <c r="H46" s="75"/>
      <c r="I46" s="75"/>
      <c r="J46" s="75"/>
      <c r="K46" s="75"/>
      <c r="L46" s="75"/>
      <c r="M46" s="75"/>
      <c r="N46" s="22" t="n">
        <f aca="false">SUM(H46:M46)-F46</f>
        <v>0</v>
      </c>
    </row>
    <row r="47" customFormat="false" ht="15" hidden="false" customHeight="false" outlineLevel="0" collapsed="false">
      <c r="A47" s="66" t="s">
        <v>138</v>
      </c>
      <c r="B47" s="66"/>
      <c r="C47" s="66"/>
      <c r="D47" s="66"/>
      <c r="E47" s="66"/>
      <c r="F47" s="70"/>
      <c r="G47" s="64"/>
      <c r="H47" s="75"/>
      <c r="I47" s="75"/>
      <c r="J47" s="75"/>
      <c r="K47" s="75"/>
      <c r="L47" s="75"/>
      <c r="M47" s="75"/>
      <c r="N47" s="22" t="n">
        <f aca="false">SUM(H47:M47)-F47</f>
        <v>0</v>
      </c>
    </row>
    <row r="49" customFormat="false" ht="15" hidden="false" customHeight="false" outlineLevel="0" collapsed="false">
      <c r="A49" s="0" t="s">
        <v>139</v>
      </c>
    </row>
    <row r="50" customFormat="false" ht="15" hidden="false" customHeight="false" outlineLevel="0" collapsed="false">
      <c r="A50" s="3" t="s">
        <v>140</v>
      </c>
    </row>
  </sheetData>
  <mergeCells count="9">
    <mergeCell ref="A1:N1"/>
    <mergeCell ref="A2:M2"/>
    <mergeCell ref="A4:E4"/>
    <mergeCell ref="A5:E5"/>
    <mergeCell ref="A14:D14"/>
    <mergeCell ref="A15:D15"/>
    <mergeCell ref="A18:E18"/>
    <mergeCell ref="A30:E30"/>
    <mergeCell ref="A40:E40"/>
  </mergeCells>
  <conditionalFormatting sqref="N8:N12 Q33:Q37">
    <cfRule type="cellIs" priority="2" operator="equal" aboveAverage="0" equalAverage="0" bottom="0" percent="0" rank="0" text="" dxfId="10">
      <formula>0</formula>
    </cfRule>
  </conditionalFormatting>
  <conditionalFormatting sqref="O21:O27">
    <cfRule type="cellIs" priority="3" operator="equal" aboveAverage="0" equalAverage="0" bottom="0" percent="0" rank="0" text="" dxfId="11">
      <formula>0</formula>
    </cfRule>
  </conditionalFormatting>
  <conditionalFormatting sqref="N43:N47">
    <cfRule type="cellIs" priority="4" operator="equal" aboveAverage="0" equalAverage="0" bottom="0" percent="0" rank="0" text="" dxfId="12">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2" min="2" style="0" width="29.86"/>
    <col collapsed="false" customWidth="true" hidden="false" outlineLevel="0" max="3" min="3" style="0" width="29"/>
    <col collapsed="false" customWidth="true" hidden="false" outlineLevel="0" max="4" min="4" style="0" width="14.71"/>
    <col collapsed="false" customWidth="true" hidden="false" outlineLevel="0" max="5" min="5" style="0" width="19.14"/>
    <col collapsed="false" customWidth="true" hidden="false" outlineLevel="0" max="6" min="6" style="0" width="23.14"/>
    <col collapsed="false" customWidth="true" hidden="false" outlineLevel="0" max="7" min="7" style="0" width="14"/>
    <col collapsed="false" customWidth="true" hidden="false" outlineLevel="0" max="8" min="8" style="0" width="17.86"/>
    <col collapsed="false" customWidth="true" hidden="false" outlineLevel="0" max="9" min="9" style="0" width="17.42"/>
    <col collapsed="false" customWidth="true" hidden="false" outlineLevel="0" max="10" min="10" style="0" width="17.86"/>
    <col collapsed="false" customWidth="true" hidden="false" outlineLevel="0" max="11" min="11" style="0" width="16.57"/>
    <col collapsed="false" customWidth="true" hidden="false" outlineLevel="0" max="13" min="12" style="0" width="12.29"/>
    <col collapsed="false" customWidth="true" hidden="false" outlineLevel="0" max="14" min="14" style="0" width="17.86"/>
    <col collapsed="false" customWidth="true" hidden="false" outlineLevel="0" max="15" min="15" style="0" width="27.15"/>
    <col collapsed="false" customWidth="true" hidden="false" outlineLevel="0" max="16" min="16" style="0" width="9.14"/>
    <col collapsed="false" customWidth="true" hidden="false" outlineLevel="0" max="17" min="17" style="0" width="11.57"/>
  </cols>
  <sheetData>
    <row r="1" customFormat="false" ht="50.25" hidden="false" customHeight="true" outlineLevel="0" collapsed="false">
      <c r="A1" s="54" t="s">
        <v>148</v>
      </c>
      <c r="B1" s="54"/>
      <c r="C1" s="54"/>
      <c r="D1" s="54"/>
      <c r="E1" s="54"/>
      <c r="F1" s="54"/>
      <c r="G1" s="54"/>
      <c r="H1" s="54"/>
      <c r="I1" s="54"/>
      <c r="J1" s="54"/>
      <c r="K1" s="54"/>
      <c r="L1" s="54"/>
      <c r="M1" s="54"/>
      <c r="N1" s="54"/>
    </row>
    <row r="2" customFormat="false" ht="50.25" hidden="false" customHeight="true" outlineLevel="0" collapsed="false">
      <c r="A2" s="55" t="s">
        <v>70</v>
      </c>
      <c r="B2" s="55"/>
      <c r="C2" s="55"/>
      <c r="D2" s="55"/>
      <c r="E2" s="55"/>
      <c r="F2" s="55"/>
      <c r="G2" s="55"/>
      <c r="H2" s="55"/>
      <c r="I2" s="55"/>
      <c r="J2" s="55"/>
      <c r="K2" s="55"/>
      <c r="L2" s="55"/>
      <c r="M2" s="55"/>
      <c r="N2" s="56"/>
      <c r="O2" s="10" t="s">
        <v>7</v>
      </c>
    </row>
    <row r="3" customFormat="false" ht="21" hidden="false" customHeight="false" outlineLevel="0" collapsed="false">
      <c r="C3" s="57" t="s">
        <v>149</v>
      </c>
      <c r="D3" s="57"/>
      <c r="E3" s="57"/>
      <c r="F3" s="58" t="n">
        <f aca="false">F5+F14+F15+F18++F30+F40</f>
        <v>336196.666666667</v>
      </c>
      <c r="G3" s="59" t="n">
        <f aca="false">G5+G14+G15+H18</f>
        <v>1710</v>
      </c>
      <c r="H3" s="59" t="n">
        <f aca="false">H5+H14+H15+I18+K30+H40</f>
        <v>63900</v>
      </c>
      <c r="I3" s="59" t="n">
        <f aca="false">I5+I14+I15+J18+L30+I40</f>
        <v>105720</v>
      </c>
      <c r="J3" s="59" t="n">
        <f aca="false">J5+J14+J15+K18+M30+J40</f>
        <v>63900</v>
      </c>
      <c r="K3" s="59" t="n">
        <f aca="false">K5+K14+K15+L18+N30+K40</f>
        <v>66433.33</v>
      </c>
      <c r="L3" s="59" t="n">
        <f aca="false">L5+L14+L15+M18+O30+L40</f>
        <v>12600</v>
      </c>
      <c r="M3" s="59" t="n">
        <f aca="false">M5+M14+M15+N18+P30+M40</f>
        <v>21933.34</v>
      </c>
    </row>
    <row r="4" customFormat="false" ht="15" hidden="false" customHeight="false" outlineLevel="0" collapsed="false">
      <c r="A4" s="60"/>
      <c r="B4" s="60"/>
      <c r="C4" s="60"/>
      <c r="D4" s="60"/>
      <c r="E4" s="60"/>
    </row>
    <row r="5" customFormat="false" ht="18.75" hidden="false" customHeight="false" outlineLevel="0" collapsed="false">
      <c r="A5" s="61" t="s">
        <v>72</v>
      </c>
      <c r="B5" s="61"/>
      <c r="C5" s="61"/>
      <c r="D5" s="61"/>
      <c r="E5" s="61"/>
      <c r="F5" s="62" t="n">
        <f aca="false">SUM(F8:F12)</f>
        <v>151000</v>
      </c>
      <c r="G5" s="63" t="n">
        <f aca="false">SUM(G8:G12)</f>
        <v>1000</v>
      </c>
      <c r="H5" s="63" t="n">
        <f aca="false">SUM(H8:H12)</f>
        <v>40000</v>
      </c>
      <c r="I5" s="63" t="n">
        <f aca="false">SUM(I8:I12)</f>
        <v>40000</v>
      </c>
      <c r="J5" s="63" t="n">
        <f aca="false">SUM(J8:J12)</f>
        <v>40000</v>
      </c>
      <c r="K5" s="63" t="n">
        <f aca="false">SUM(K8:K12)</f>
        <v>10000</v>
      </c>
      <c r="L5" s="63" t="n">
        <f aca="false">SUM(L8:L12)</f>
        <v>10000</v>
      </c>
      <c r="M5" s="63" t="n">
        <f aca="false">SUM(M8:M12)</f>
        <v>10000</v>
      </c>
    </row>
    <row r="7" s="5" customFormat="true" ht="85.5" hidden="false" customHeight="true" outlineLevel="0" collapsed="false">
      <c r="A7" s="64" t="s">
        <v>73</v>
      </c>
      <c r="B7" s="64" t="s">
        <v>74</v>
      </c>
      <c r="C7" s="64" t="s">
        <v>75</v>
      </c>
      <c r="D7" s="64" t="s">
        <v>76</v>
      </c>
      <c r="E7" s="64" t="s">
        <v>77</v>
      </c>
      <c r="F7" s="64" t="s">
        <v>78</v>
      </c>
      <c r="G7" s="33" t="s">
        <v>54</v>
      </c>
      <c r="H7" s="34" t="s">
        <v>55</v>
      </c>
      <c r="I7" s="35" t="s">
        <v>56</v>
      </c>
      <c r="J7" s="35" t="s">
        <v>57</v>
      </c>
      <c r="K7" s="35" t="s">
        <v>58</v>
      </c>
      <c r="L7" s="35" t="s">
        <v>79</v>
      </c>
      <c r="M7" s="35" t="s">
        <v>80</v>
      </c>
      <c r="N7" s="65" t="s">
        <v>81</v>
      </c>
    </row>
    <row r="8" customFormat="false" ht="15" hidden="false" customHeight="false" outlineLevel="0" collapsed="false">
      <c r="A8" s="66" t="s">
        <v>82</v>
      </c>
      <c r="B8" s="66" t="s">
        <v>83</v>
      </c>
      <c r="C8" s="67" t="n">
        <v>1</v>
      </c>
      <c r="D8" s="68" t="n">
        <v>60000</v>
      </c>
      <c r="E8" s="69" t="n">
        <v>1.5</v>
      </c>
      <c r="F8" s="70" t="n">
        <f aca="false">C8*D8*E8</f>
        <v>90000</v>
      </c>
      <c r="G8" s="71"/>
      <c r="H8" s="71" t="n">
        <v>30000</v>
      </c>
      <c r="I8" s="71" t="n">
        <v>30000</v>
      </c>
      <c r="J8" s="71" t="n">
        <v>30000</v>
      </c>
      <c r="K8" s="71"/>
      <c r="L8" s="71"/>
      <c r="M8" s="71"/>
      <c r="N8" s="22" t="n">
        <f aca="false">SUM(G8:M8)-F8</f>
        <v>0</v>
      </c>
    </row>
    <row r="9" customFormat="false" ht="15" hidden="false" customHeight="false" outlineLevel="0" collapsed="false">
      <c r="A9" s="66" t="s">
        <v>84</v>
      </c>
      <c r="B9" s="66" t="s">
        <v>85</v>
      </c>
      <c r="C9" s="67" t="n">
        <v>0.4</v>
      </c>
      <c r="D9" s="72" t="n">
        <v>50000</v>
      </c>
      <c r="E9" s="69" t="n">
        <v>3.05</v>
      </c>
      <c r="F9" s="70" t="n">
        <f aca="false">C9*D9*E9</f>
        <v>61000</v>
      </c>
      <c r="G9" s="71" t="n">
        <v>1000</v>
      </c>
      <c r="H9" s="71" t="n">
        <v>10000</v>
      </c>
      <c r="I9" s="71" t="n">
        <v>10000</v>
      </c>
      <c r="J9" s="71" t="n">
        <v>10000</v>
      </c>
      <c r="K9" s="71" t="n">
        <v>10000</v>
      </c>
      <c r="L9" s="71" t="n">
        <v>10000</v>
      </c>
      <c r="M9" s="71" t="n">
        <v>10000</v>
      </c>
      <c r="N9" s="22" t="n">
        <f aca="false">SUM(G9:M9)-F9</f>
        <v>0</v>
      </c>
    </row>
    <row r="10" customFormat="false" ht="15" hidden="false" customHeight="false" outlineLevel="0" collapsed="false">
      <c r="A10" s="66" t="s">
        <v>86</v>
      </c>
      <c r="B10" s="66" t="s">
        <v>87</v>
      </c>
      <c r="C10" s="73"/>
      <c r="D10" s="73"/>
      <c r="E10" s="69"/>
      <c r="F10" s="66"/>
      <c r="G10" s="73"/>
      <c r="H10" s="73"/>
      <c r="I10" s="73"/>
      <c r="J10" s="73"/>
      <c r="K10" s="73"/>
      <c r="L10" s="73"/>
      <c r="M10" s="73"/>
      <c r="N10" s="22" t="n">
        <f aca="false">SUM(G10:M10)-F10</f>
        <v>0</v>
      </c>
      <c r="Q10" s="59"/>
    </row>
    <row r="11" customFormat="false" ht="15" hidden="false" customHeight="false" outlineLevel="0" collapsed="false">
      <c r="A11" s="74" t="s">
        <v>88</v>
      </c>
      <c r="B11" s="74"/>
      <c r="C11" s="74"/>
      <c r="D11" s="74"/>
      <c r="E11" s="74"/>
      <c r="F11" s="74"/>
      <c r="G11" s="75"/>
      <c r="H11" s="75"/>
      <c r="I11" s="75"/>
      <c r="J11" s="75"/>
      <c r="K11" s="75"/>
      <c r="L11" s="75"/>
      <c r="M11" s="75"/>
      <c r="N11" s="22" t="n">
        <f aca="false">SUM(G11:M11)-F11</f>
        <v>0</v>
      </c>
    </row>
    <row r="12" customFormat="false" ht="15" hidden="false" customHeight="false" outlineLevel="0" collapsed="false">
      <c r="A12" s="66" t="s">
        <v>89</v>
      </c>
      <c r="B12" s="76"/>
      <c r="C12" s="76"/>
      <c r="D12" s="76"/>
      <c r="E12" s="76"/>
      <c r="F12" s="76"/>
      <c r="G12" s="75"/>
      <c r="H12" s="75"/>
      <c r="I12" s="75"/>
      <c r="J12" s="75"/>
      <c r="K12" s="75"/>
      <c r="L12" s="75"/>
      <c r="M12" s="75"/>
      <c r="N12" s="22" t="n">
        <f aca="false">SUM(G12:M12)-F12</f>
        <v>0</v>
      </c>
    </row>
    <row r="13" customFormat="false" ht="15" hidden="false" customHeight="false" outlineLevel="0" collapsed="false">
      <c r="A13" s="77"/>
      <c r="B13" s="78"/>
      <c r="C13" s="78"/>
      <c r="D13" s="78"/>
      <c r="E13" s="78"/>
      <c r="F13" s="78"/>
      <c r="G13" s="78"/>
      <c r="H13" s="78"/>
      <c r="I13" s="78"/>
      <c r="J13" s="78"/>
      <c r="K13" s="78"/>
      <c r="L13" s="78"/>
      <c r="M13" s="78"/>
    </row>
    <row r="14" customFormat="false" ht="48.75" hidden="false" customHeight="true" outlineLevel="0" collapsed="false">
      <c r="A14" s="79" t="s">
        <v>90</v>
      </c>
      <c r="B14" s="79"/>
      <c r="C14" s="79"/>
      <c r="D14" s="79"/>
      <c r="E14" s="80" t="n">
        <v>0.15</v>
      </c>
      <c r="F14" s="81" t="n">
        <f aca="false">F5*E14</f>
        <v>22650</v>
      </c>
      <c r="G14" s="82" t="n">
        <f aca="false">$E$14*G5</f>
        <v>150</v>
      </c>
      <c r="H14" s="82" t="n">
        <f aca="false">$E$14*H5</f>
        <v>6000</v>
      </c>
      <c r="I14" s="82" t="n">
        <f aca="false">$E$14*I5</f>
        <v>6000</v>
      </c>
      <c r="J14" s="82" t="n">
        <f aca="false">$E$14*J5</f>
        <v>6000</v>
      </c>
      <c r="K14" s="82" t="n">
        <f aca="false">$E$14*K5</f>
        <v>1500</v>
      </c>
      <c r="L14" s="82" t="n">
        <f aca="false">$E$14*L5</f>
        <v>1500</v>
      </c>
      <c r="M14" s="82" t="n">
        <f aca="false">$E$14*M5</f>
        <v>1500</v>
      </c>
    </row>
    <row r="15" customFormat="false" ht="30" hidden="false" customHeight="true" outlineLevel="0" collapsed="false">
      <c r="A15" s="79" t="s">
        <v>91</v>
      </c>
      <c r="B15" s="79"/>
      <c r="C15" s="79"/>
      <c r="D15" s="79"/>
      <c r="E15" s="80" t="n">
        <v>0.06</v>
      </c>
      <c r="F15" s="81" t="n">
        <f aca="false">F5*E15</f>
        <v>9060</v>
      </c>
      <c r="G15" s="83" t="n">
        <f aca="false">$E$15*G5</f>
        <v>60</v>
      </c>
      <c r="H15" s="83" t="n">
        <f aca="false">$E$15*H5</f>
        <v>2400</v>
      </c>
      <c r="I15" s="83" t="n">
        <f aca="false">$E$15*I5</f>
        <v>2400</v>
      </c>
      <c r="J15" s="83" t="n">
        <f aca="false">$E$15*J5</f>
        <v>2400</v>
      </c>
      <c r="K15" s="83" t="n">
        <f aca="false">$E$15*K5</f>
        <v>600</v>
      </c>
      <c r="L15" s="83" t="n">
        <f aca="false">$E$15*L5</f>
        <v>600</v>
      </c>
      <c r="M15" s="83" t="n">
        <f aca="false">$E$15*M5</f>
        <v>600</v>
      </c>
    </row>
    <row r="16" customFormat="false" ht="15" hidden="false" customHeight="false" outlineLevel="0" collapsed="false">
      <c r="F16" s="2"/>
    </row>
    <row r="17" customFormat="false" ht="15" hidden="false" customHeight="false" outlineLevel="0" collapsed="false">
      <c r="F17" s="2"/>
    </row>
    <row r="18" customFormat="false" ht="41.25" hidden="false" customHeight="true" outlineLevel="0" collapsed="false">
      <c r="A18" s="84" t="s">
        <v>92</v>
      </c>
      <c r="B18" s="84"/>
      <c r="C18" s="84"/>
      <c r="D18" s="84"/>
      <c r="E18" s="84"/>
      <c r="F18" s="62" t="n">
        <f aca="false">SUM(F21:F27)</f>
        <v>95500</v>
      </c>
      <c r="G18" s="62"/>
      <c r="H18" s="63" t="n">
        <f aca="false">SUM(H21:H27)</f>
        <v>500</v>
      </c>
      <c r="I18" s="63" t="n">
        <f aca="false">SUM(I21:I27)</f>
        <v>15500</v>
      </c>
      <c r="J18" s="63" t="n">
        <f aca="false">SUM(J21:J27)</f>
        <v>16000</v>
      </c>
      <c r="K18" s="63" t="n">
        <f aca="false">SUM(K21:K27)</f>
        <v>15500</v>
      </c>
      <c r="L18" s="63" t="n">
        <f aca="false">SUM(L21:L27)</f>
        <v>46000</v>
      </c>
      <c r="M18" s="63" t="n">
        <f aca="false">SUM(M21:M27)</f>
        <v>500</v>
      </c>
      <c r="N18" s="63" t="n">
        <f aca="false">SUM(N21:N27)</f>
        <v>1500</v>
      </c>
    </row>
    <row r="19" customFormat="false" ht="15" hidden="false" customHeight="false" outlineLevel="0" collapsed="false">
      <c r="F19" s="7"/>
      <c r="G19" s="7"/>
    </row>
    <row r="20" customFormat="false" ht="96" hidden="false" customHeight="true" outlineLevel="0" collapsed="false">
      <c r="A20" s="66" t="s">
        <v>73</v>
      </c>
      <c r="B20" s="64" t="s">
        <v>93</v>
      </c>
      <c r="C20" s="85" t="s">
        <v>94</v>
      </c>
      <c r="D20" s="64" t="s">
        <v>95</v>
      </c>
      <c r="E20" s="64" t="s">
        <v>96</v>
      </c>
      <c r="F20" s="64" t="s">
        <v>97</v>
      </c>
      <c r="G20" s="86" t="s">
        <v>98</v>
      </c>
      <c r="H20" s="33" t="s">
        <v>54</v>
      </c>
      <c r="I20" s="34" t="s">
        <v>55</v>
      </c>
      <c r="J20" s="35" t="s">
        <v>56</v>
      </c>
      <c r="K20" s="35" t="s">
        <v>57</v>
      </c>
      <c r="L20" s="35" t="s">
        <v>58</v>
      </c>
      <c r="M20" s="35" t="s">
        <v>79</v>
      </c>
      <c r="N20" s="35" t="s">
        <v>80</v>
      </c>
      <c r="O20" s="65" t="s">
        <v>81</v>
      </c>
    </row>
    <row r="21" customFormat="false" ht="15" hidden="false" customHeight="false" outlineLevel="0" collapsed="false">
      <c r="A21" s="66" t="s">
        <v>99</v>
      </c>
      <c r="B21" s="66" t="s">
        <v>100</v>
      </c>
      <c r="C21" s="66"/>
      <c r="D21" s="71" t="n">
        <v>3000</v>
      </c>
      <c r="E21" s="72" t="n">
        <v>1</v>
      </c>
      <c r="F21" s="70" t="n">
        <v>4000</v>
      </c>
      <c r="G21" s="87" t="s">
        <v>101</v>
      </c>
      <c r="H21" s="88" t="n">
        <v>500</v>
      </c>
      <c r="I21" s="71" t="n">
        <v>500</v>
      </c>
      <c r="J21" s="71" t="n">
        <v>500</v>
      </c>
      <c r="K21" s="71" t="n">
        <v>500</v>
      </c>
      <c r="L21" s="71" t="n">
        <v>500</v>
      </c>
      <c r="M21" s="71" t="n">
        <v>500</v>
      </c>
      <c r="N21" s="71" t="n">
        <v>1000</v>
      </c>
      <c r="O21" s="22" t="n">
        <f aca="false">SUM(H21:N21)-F21</f>
        <v>0</v>
      </c>
    </row>
    <row r="22" customFormat="false" ht="45" hidden="false" customHeight="false" outlineLevel="0" collapsed="false">
      <c r="A22" s="66" t="s">
        <v>102</v>
      </c>
      <c r="B22" s="66" t="s">
        <v>103</v>
      </c>
      <c r="C22" s="66"/>
      <c r="D22" s="71" t="n">
        <v>15000</v>
      </c>
      <c r="E22" s="73" t="n">
        <v>3</v>
      </c>
      <c r="F22" s="70" t="n">
        <f aca="false">D22*E22</f>
        <v>45000</v>
      </c>
      <c r="G22" s="64" t="s">
        <v>104</v>
      </c>
      <c r="H22" s="88"/>
      <c r="I22" s="71"/>
      <c r="J22" s="71"/>
      <c r="K22" s="71"/>
      <c r="L22" s="71" t="n">
        <v>45000</v>
      </c>
      <c r="M22" s="71"/>
      <c r="N22" s="71"/>
      <c r="O22" s="22" t="n">
        <f aca="false">SUM(H22:N22)-F22</f>
        <v>0</v>
      </c>
    </row>
    <row r="23" customFormat="false" ht="15" hidden="false" customHeight="false" outlineLevel="0" collapsed="false">
      <c r="A23" s="66" t="s">
        <v>105</v>
      </c>
      <c r="B23" s="66" t="s">
        <v>106</v>
      </c>
      <c r="C23" s="66"/>
      <c r="D23" s="71" t="n">
        <v>500</v>
      </c>
      <c r="E23" s="73" t="n">
        <v>3</v>
      </c>
      <c r="F23" s="70" t="n">
        <f aca="false">D23*E23</f>
        <v>1500</v>
      </c>
      <c r="G23" s="64" t="s">
        <v>101</v>
      </c>
      <c r="H23" s="88"/>
      <c r="I23" s="71"/>
      <c r="J23" s="71" t="n">
        <v>500</v>
      </c>
      <c r="K23" s="71"/>
      <c r="L23" s="71" t="n">
        <v>500</v>
      </c>
      <c r="M23" s="71"/>
      <c r="N23" s="71" t="n">
        <v>500</v>
      </c>
      <c r="O23" s="22" t="n">
        <f aca="false">SUM(H23:N23)-F23</f>
        <v>0</v>
      </c>
    </row>
    <row r="24" customFormat="false" ht="15" hidden="false" customHeight="false" outlineLevel="0" collapsed="false">
      <c r="A24" s="66" t="s">
        <v>107</v>
      </c>
      <c r="B24" s="66" t="s">
        <v>108</v>
      </c>
      <c r="C24" s="66"/>
      <c r="D24" s="71" t="n">
        <v>3000</v>
      </c>
      <c r="E24" s="73" t="n">
        <v>15</v>
      </c>
      <c r="F24" s="70" t="n">
        <f aca="false">D24*E24</f>
        <v>45000</v>
      </c>
      <c r="G24" s="66" t="s">
        <v>109</v>
      </c>
      <c r="H24" s="71"/>
      <c r="I24" s="71" t="n">
        <v>15000</v>
      </c>
      <c r="J24" s="71" t="n">
        <v>15000</v>
      </c>
      <c r="K24" s="71" t="n">
        <v>15000</v>
      </c>
      <c r="L24" s="71"/>
      <c r="M24" s="71"/>
      <c r="N24" s="71"/>
      <c r="O24" s="22" t="n">
        <f aca="false">SUM(H24:N24)-F24</f>
        <v>0</v>
      </c>
    </row>
    <row r="25" s="90" customFormat="true" ht="15" hidden="false" customHeight="false" outlineLevel="0" collapsed="false">
      <c r="A25" s="66" t="s">
        <v>110</v>
      </c>
      <c r="B25" s="66" t="s">
        <v>111</v>
      </c>
      <c r="C25" s="66"/>
      <c r="D25" s="66"/>
      <c r="E25" s="66"/>
      <c r="F25" s="66"/>
      <c r="G25" s="66"/>
      <c r="H25" s="89"/>
      <c r="I25" s="66"/>
      <c r="J25" s="66"/>
      <c r="K25" s="66"/>
      <c r="L25" s="66"/>
      <c r="M25" s="66"/>
      <c r="N25" s="66"/>
      <c r="O25" s="22" t="n">
        <f aca="false">SUM(H25:N25)-G25</f>
        <v>0</v>
      </c>
    </row>
    <row r="26" s="90" customFormat="true" ht="15" hidden="false" customHeight="false" outlineLevel="0" collapsed="false">
      <c r="A26" s="74" t="s">
        <v>88</v>
      </c>
      <c r="B26" s="74"/>
      <c r="C26" s="74"/>
      <c r="D26" s="74"/>
      <c r="E26" s="74"/>
      <c r="F26" s="74"/>
      <c r="G26" s="74"/>
      <c r="H26" s="91"/>
      <c r="I26" s="74"/>
      <c r="J26" s="74"/>
      <c r="K26" s="74"/>
      <c r="L26" s="74"/>
      <c r="M26" s="74"/>
      <c r="N26" s="74"/>
      <c r="O26" s="22" t="n">
        <f aca="false">SUM(H26:N26)-G26</f>
        <v>0</v>
      </c>
    </row>
    <row r="27" customFormat="false" ht="15" hidden="false" customHeight="false" outlineLevel="0" collapsed="false">
      <c r="A27" s="66" t="s">
        <v>112</v>
      </c>
      <c r="B27" s="76"/>
      <c r="C27" s="76"/>
      <c r="D27" s="76"/>
      <c r="E27" s="76"/>
      <c r="F27" s="76"/>
      <c r="G27" s="76"/>
      <c r="H27" s="89"/>
      <c r="I27" s="76"/>
      <c r="J27" s="76"/>
      <c r="K27" s="76"/>
      <c r="L27" s="76"/>
      <c r="M27" s="76"/>
      <c r="N27" s="76"/>
      <c r="O27" s="22" t="n">
        <f aca="false">SUM(H27:N27)-G27</f>
        <v>0</v>
      </c>
    </row>
    <row r="29" customFormat="false" ht="15" hidden="false" customHeight="false" outlineLevel="0" collapsed="false">
      <c r="H29" s="92"/>
      <c r="I29" s="92"/>
      <c r="J29" s="92"/>
      <c r="K29" s="92"/>
    </row>
    <row r="30" customFormat="false" ht="18" hidden="false" customHeight="true" outlineLevel="0" collapsed="false">
      <c r="A30" s="84" t="s">
        <v>113</v>
      </c>
      <c r="B30" s="84"/>
      <c r="C30" s="84"/>
      <c r="D30" s="84"/>
      <c r="E30" s="84"/>
      <c r="F30" s="62" t="n">
        <f aca="false">SUM(F33:F37)</f>
        <v>57986.6666666667</v>
      </c>
      <c r="G30" s="62"/>
      <c r="H30" s="62"/>
      <c r="I30" s="62"/>
      <c r="J30" s="62"/>
      <c r="K30" s="63" t="n">
        <f aca="false">SUM(K33:K37)</f>
        <v>0</v>
      </c>
      <c r="L30" s="63" t="n">
        <f aca="false">SUM(L33:L37)</f>
        <v>41320</v>
      </c>
      <c r="M30" s="63" t="n">
        <f aca="false">SUM(M33:M37)</f>
        <v>0</v>
      </c>
      <c r="N30" s="63" t="n">
        <f aca="false">SUM(N33:N37)</f>
        <v>8333.33</v>
      </c>
      <c r="O30" s="63" t="n">
        <f aca="false">SUM(O33:O37)</f>
        <v>0</v>
      </c>
      <c r="P30" s="63" t="n">
        <f aca="false">SUM(P33:P37)</f>
        <v>8333.34</v>
      </c>
    </row>
    <row r="31" customFormat="false" ht="15" hidden="false" customHeight="false" outlineLevel="0" collapsed="false">
      <c r="A31" s="93"/>
      <c r="B31" s="93"/>
      <c r="C31" s="93"/>
      <c r="D31" s="93"/>
      <c r="E31" s="93"/>
      <c r="F31" s="93"/>
      <c r="G31" s="94"/>
    </row>
    <row r="32" customFormat="false" ht="195" hidden="false" customHeight="false" outlineLevel="0" collapsed="false">
      <c r="A32" s="95" t="s">
        <v>73</v>
      </c>
      <c r="B32" s="64" t="s">
        <v>93</v>
      </c>
      <c r="C32" s="85" t="s">
        <v>94</v>
      </c>
      <c r="D32" s="95" t="s">
        <v>114</v>
      </c>
      <c r="E32" s="64" t="s">
        <v>96</v>
      </c>
      <c r="F32" s="64" t="s">
        <v>115</v>
      </c>
      <c r="G32" s="95" t="s">
        <v>116</v>
      </c>
      <c r="H32" s="96" t="s">
        <v>117</v>
      </c>
      <c r="I32" s="97" t="s">
        <v>118</v>
      </c>
      <c r="J32" s="64" t="s">
        <v>119</v>
      </c>
      <c r="K32" s="34" t="s">
        <v>55</v>
      </c>
      <c r="L32" s="35" t="s">
        <v>56</v>
      </c>
      <c r="M32" s="35" t="s">
        <v>57</v>
      </c>
      <c r="N32" s="35" t="s">
        <v>58</v>
      </c>
      <c r="O32" s="35" t="s">
        <v>79</v>
      </c>
      <c r="P32" s="35" t="s">
        <v>80</v>
      </c>
      <c r="Q32" s="65" t="s">
        <v>81</v>
      </c>
    </row>
    <row r="33" customFormat="false" ht="30" hidden="false" customHeight="false" outlineLevel="0" collapsed="false">
      <c r="A33" s="66" t="s">
        <v>120</v>
      </c>
      <c r="B33" s="66" t="s">
        <v>121</v>
      </c>
      <c r="C33" s="66"/>
      <c r="D33" s="71" t="n">
        <v>100000</v>
      </c>
      <c r="E33" s="71" t="n">
        <v>1</v>
      </c>
      <c r="F33" s="70" t="n">
        <f aca="false">(D33*E33)*H33/G33*I33</f>
        <v>16666.6666666667</v>
      </c>
      <c r="G33" s="98" t="n">
        <f aca="false">6*12</f>
        <v>72</v>
      </c>
      <c r="H33" s="98" t="n">
        <v>24</v>
      </c>
      <c r="I33" s="99" t="n">
        <v>0.5</v>
      </c>
      <c r="J33" s="64" t="s">
        <v>104</v>
      </c>
      <c r="K33" s="71"/>
      <c r="L33" s="71"/>
      <c r="M33" s="71"/>
      <c r="N33" s="71" t="n">
        <v>8333.33</v>
      </c>
      <c r="O33" s="71"/>
      <c r="P33" s="71" t="n">
        <v>8333.34</v>
      </c>
      <c r="Q33" s="22" t="n">
        <f aca="false">SUM(K33:P33)-F33</f>
        <v>0.00333333333037444</v>
      </c>
    </row>
    <row r="34" customFormat="false" ht="15" hidden="false" customHeight="false" outlineLevel="0" collapsed="false">
      <c r="A34" s="66" t="s">
        <v>122</v>
      </c>
      <c r="B34" s="66" t="s">
        <v>123</v>
      </c>
      <c r="C34" s="66"/>
      <c r="D34" s="73" t="n">
        <v>500</v>
      </c>
      <c r="E34" s="71" t="n">
        <v>3</v>
      </c>
      <c r="F34" s="70" t="n">
        <f aca="false">(D34*E34)*H34/G34*I34</f>
        <v>1000</v>
      </c>
      <c r="G34" s="98" t="n">
        <f aca="false">3*12</f>
        <v>36</v>
      </c>
      <c r="H34" s="98" t="n">
        <v>24</v>
      </c>
      <c r="I34" s="99" t="n">
        <v>1</v>
      </c>
      <c r="J34" s="64" t="s">
        <v>101</v>
      </c>
      <c r="K34" s="71"/>
      <c r="L34" s="71" t="n">
        <v>1000</v>
      </c>
      <c r="M34" s="71"/>
      <c r="N34" s="71"/>
      <c r="O34" s="71"/>
      <c r="P34" s="71"/>
      <c r="Q34" s="22" t="n">
        <f aca="false">SUM(J34:P34)-F34</f>
        <v>0</v>
      </c>
    </row>
    <row r="35" customFormat="false" ht="30" hidden="false" customHeight="false" outlineLevel="0" collapsed="false">
      <c r="A35" s="66" t="s">
        <v>124</v>
      </c>
      <c r="B35" s="66" t="s">
        <v>125</v>
      </c>
      <c r="C35" s="66"/>
      <c r="D35" s="73" t="n">
        <v>1200</v>
      </c>
      <c r="E35" s="71" t="n">
        <v>7</v>
      </c>
      <c r="F35" s="70" t="n">
        <f aca="false">(D35*E35)*H35/G35*I35</f>
        <v>40320</v>
      </c>
      <c r="G35" s="72" t="n">
        <v>5</v>
      </c>
      <c r="H35" s="72" t="n">
        <v>24</v>
      </c>
      <c r="I35" s="99" t="n">
        <v>1</v>
      </c>
      <c r="J35" s="64" t="s">
        <v>104</v>
      </c>
      <c r="K35" s="71"/>
      <c r="L35" s="71" t="n">
        <v>40320</v>
      </c>
      <c r="M35" s="71"/>
      <c r="N35" s="71"/>
      <c r="O35" s="71"/>
      <c r="P35" s="71"/>
      <c r="Q35" s="22" t="n">
        <f aca="false">SUM(J35:P35)-F35</f>
        <v>0</v>
      </c>
    </row>
    <row r="36" customFormat="false" ht="15" hidden="false" customHeight="false" outlineLevel="0" collapsed="false">
      <c r="A36" s="74" t="s">
        <v>88</v>
      </c>
      <c r="B36" s="74"/>
      <c r="C36" s="74"/>
      <c r="D36" s="74"/>
      <c r="E36" s="74"/>
      <c r="F36" s="100"/>
      <c r="G36" s="100"/>
      <c r="H36" s="100"/>
      <c r="I36" s="101"/>
      <c r="J36" s="74"/>
      <c r="K36" s="75"/>
      <c r="L36" s="75"/>
      <c r="M36" s="75"/>
      <c r="N36" s="75"/>
      <c r="O36" s="75"/>
      <c r="P36" s="75"/>
      <c r="Q36" s="22" t="n">
        <f aca="false">SUM(J36:P36)-I36</f>
        <v>0</v>
      </c>
    </row>
    <row r="37" customFormat="false" ht="15" hidden="false" customHeight="false" outlineLevel="0" collapsed="false">
      <c r="A37" s="66" t="s">
        <v>126</v>
      </c>
      <c r="B37" s="66"/>
      <c r="C37" s="66"/>
      <c r="D37" s="66"/>
      <c r="E37" s="66"/>
      <c r="F37" s="70"/>
      <c r="G37" s="70"/>
      <c r="H37" s="70"/>
      <c r="I37" s="102"/>
      <c r="J37" s="66"/>
      <c r="K37" s="75"/>
      <c r="L37" s="75"/>
      <c r="M37" s="75"/>
      <c r="N37" s="75"/>
      <c r="O37" s="75"/>
      <c r="P37" s="75"/>
      <c r="Q37" s="22" t="n">
        <f aca="false">SUM(J37:P37)-I37</f>
        <v>0</v>
      </c>
    </row>
    <row r="38" customFormat="false" ht="15" hidden="false" customHeight="false" outlineLevel="0" collapsed="false">
      <c r="A38" s="90"/>
      <c r="B38" s="90"/>
      <c r="C38" s="90"/>
      <c r="D38" s="90"/>
      <c r="E38" s="90"/>
      <c r="F38" s="90"/>
      <c r="G38" s="90"/>
      <c r="H38" s="90"/>
      <c r="I38" s="90"/>
      <c r="J38" s="90"/>
      <c r="K38" s="90"/>
      <c r="L38" s="90"/>
      <c r="M38" s="90"/>
      <c r="N38" s="90"/>
      <c r="O38" s="90"/>
      <c r="P38" s="90"/>
      <c r="Q38" s="90"/>
    </row>
    <row r="39" customFormat="false" ht="15" hidden="false" customHeight="false" outlineLevel="0" collapsed="false">
      <c r="O39" s="59"/>
    </row>
    <row r="40" customFormat="false" ht="18.75" hidden="false" customHeight="false" outlineLevel="0" collapsed="false">
      <c r="A40" s="103" t="s">
        <v>127</v>
      </c>
      <c r="B40" s="103"/>
      <c r="C40" s="103"/>
      <c r="D40" s="103"/>
      <c r="E40" s="103"/>
      <c r="F40" s="62" t="n">
        <f aca="false">SUM(F43:F47)</f>
        <v>0</v>
      </c>
      <c r="G40" s="62"/>
      <c r="H40" s="63" t="n">
        <f aca="false">SUM(H43:H47)</f>
        <v>0</v>
      </c>
      <c r="I40" s="63" t="n">
        <f aca="false">SUM(I43:I47)</f>
        <v>0</v>
      </c>
      <c r="J40" s="63" t="n">
        <f aca="false">SUM(J43:J47)</f>
        <v>0</v>
      </c>
      <c r="K40" s="63" t="n">
        <f aca="false">SUM(K43:K47)</f>
        <v>0</v>
      </c>
      <c r="L40" s="63" t="n">
        <f aca="false">SUM(L43:L47)</f>
        <v>0</v>
      </c>
      <c r="M40" s="63" t="n">
        <f aca="false">SUM(M43:M47)</f>
        <v>0</v>
      </c>
    </row>
    <row r="41" customFormat="false" ht="15" hidden="false" customHeight="false" outlineLevel="0" collapsed="false">
      <c r="A41" s="93"/>
      <c r="B41" s="93"/>
      <c r="C41" s="93"/>
      <c r="D41" s="93"/>
      <c r="E41" s="93"/>
      <c r="F41" s="93"/>
      <c r="G41" s="59"/>
    </row>
    <row r="42" customFormat="false" ht="75" hidden="false" customHeight="false" outlineLevel="0" collapsed="false">
      <c r="A42" s="85" t="s">
        <v>73</v>
      </c>
      <c r="B42" s="85" t="s">
        <v>128</v>
      </c>
      <c r="C42" s="85" t="s">
        <v>94</v>
      </c>
      <c r="D42" s="95" t="s">
        <v>114</v>
      </c>
      <c r="E42" s="64" t="s">
        <v>96</v>
      </c>
      <c r="F42" s="64" t="s">
        <v>97</v>
      </c>
      <c r="G42" s="104" t="s">
        <v>129</v>
      </c>
      <c r="H42" s="34" t="s">
        <v>55</v>
      </c>
      <c r="I42" s="35" t="s">
        <v>56</v>
      </c>
      <c r="J42" s="35" t="s">
        <v>57</v>
      </c>
      <c r="K42" s="35" t="s">
        <v>58</v>
      </c>
      <c r="L42" s="35" t="s">
        <v>79</v>
      </c>
      <c r="M42" s="35" t="s">
        <v>80</v>
      </c>
      <c r="N42" s="5" t="s">
        <v>130</v>
      </c>
    </row>
    <row r="43" customFormat="false" ht="15" hidden="false" customHeight="false" outlineLevel="0" collapsed="false">
      <c r="A43" s="66" t="s">
        <v>131</v>
      </c>
      <c r="B43" s="66"/>
      <c r="C43" s="66"/>
      <c r="D43" s="71"/>
      <c r="E43" s="71"/>
      <c r="F43" s="70"/>
      <c r="G43" s="64"/>
      <c r="H43" s="105"/>
      <c r="I43" s="105"/>
      <c r="J43" s="105"/>
      <c r="K43" s="105"/>
      <c r="L43" s="105"/>
      <c r="M43" s="105"/>
      <c r="N43" s="22" t="n">
        <f aca="false">SUM(H43:M43)-F43</f>
        <v>0</v>
      </c>
    </row>
    <row r="44" customFormat="false" ht="15" hidden="false" customHeight="false" outlineLevel="0" collapsed="false">
      <c r="A44" s="66" t="s">
        <v>133</v>
      </c>
      <c r="B44" s="66"/>
      <c r="C44" s="66"/>
      <c r="D44" s="71"/>
      <c r="E44" s="71"/>
      <c r="F44" s="70"/>
      <c r="G44" s="64"/>
      <c r="H44" s="105"/>
      <c r="I44" s="105"/>
      <c r="J44" s="105"/>
      <c r="K44" s="105"/>
      <c r="L44" s="105"/>
      <c r="M44" s="105"/>
      <c r="N44" s="22" t="n">
        <f aca="false">SUM(H44:M44)-F44</f>
        <v>0</v>
      </c>
    </row>
    <row r="45" customFormat="false" ht="15" hidden="false" customHeight="false" outlineLevel="0" collapsed="false">
      <c r="A45" s="66" t="s">
        <v>135</v>
      </c>
      <c r="B45" s="66"/>
      <c r="C45" s="66"/>
      <c r="D45" s="71"/>
      <c r="E45" s="71"/>
      <c r="F45" s="70"/>
      <c r="G45" s="64"/>
      <c r="H45" s="105"/>
      <c r="I45" s="105"/>
      <c r="J45" s="105"/>
      <c r="K45" s="105"/>
      <c r="L45" s="105"/>
      <c r="M45" s="105"/>
      <c r="N45" s="22" t="n">
        <f aca="false">SUM(H45:M45)-F45</f>
        <v>0</v>
      </c>
    </row>
    <row r="46" customFormat="false" ht="15" hidden="false" customHeight="false" outlineLevel="0" collapsed="false">
      <c r="A46" s="74" t="s">
        <v>88</v>
      </c>
      <c r="B46" s="74"/>
      <c r="C46" s="74"/>
      <c r="D46" s="74"/>
      <c r="E46" s="74"/>
      <c r="F46" s="100"/>
      <c r="G46" s="106"/>
      <c r="H46" s="75"/>
      <c r="I46" s="75"/>
      <c r="J46" s="75"/>
      <c r="K46" s="75"/>
      <c r="L46" s="75"/>
      <c r="M46" s="75"/>
      <c r="N46" s="22" t="n">
        <f aca="false">SUM(H46:M46)-F46</f>
        <v>0</v>
      </c>
    </row>
    <row r="47" customFormat="false" ht="15" hidden="false" customHeight="false" outlineLevel="0" collapsed="false">
      <c r="A47" s="66" t="s">
        <v>138</v>
      </c>
      <c r="B47" s="66"/>
      <c r="C47" s="66"/>
      <c r="D47" s="66"/>
      <c r="E47" s="66"/>
      <c r="F47" s="70"/>
      <c r="G47" s="64"/>
      <c r="H47" s="75"/>
      <c r="I47" s="75"/>
      <c r="J47" s="75"/>
      <c r="K47" s="75"/>
      <c r="L47" s="75"/>
      <c r="M47" s="75"/>
      <c r="N47" s="22" t="n">
        <f aca="false">SUM(H47:M47)-F47</f>
        <v>0</v>
      </c>
    </row>
    <row r="49" customFormat="false" ht="15" hidden="false" customHeight="false" outlineLevel="0" collapsed="false">
      <c r="A49" s="0" t="s">
        <v>139</v>
      </c>
    </row>
    <row r="50" customFormat="false" ht="15" hidden="false" customHeight="false" outlineLevel="0" collapsed="false">
      <c r="A50" s="3" t="s">
        <v>140</v>
      </c>
    </row>
  </sheetData>
  <mergeCells count="9">
    <mergeCell ref="A1:N1"/>
    <mergeCell ref="A2:M2"/>
    <mergeCell ref="A4:E4"/>
    <mergeCell ref="A5:E5"/>
    <mergeCell ref="A14:D14"/>
    <mergeCell ref="A15:D15"/>
    <mergeCell ref="A18:E18"/>
    <mergeCell ref="A30:E30"/>
    <mergeCell ref="A40:E40"/>
  </mergeCells>
  <conditionalFormatting sqref="N8:N12 Q33:Q37">
    <cfRule type="cellIs" priority="2" operator="equal" aboveAverage="0" equalAverage="0" bottom="0" percent="0" rank="0" text="" dxfId="13">
      <formula>0</formula>
    </cfRule>
  </conditionalFormatting>
  <conditionalFormatting sqref="O21:O27">
    <cfRule type="cellIs" priority="3" operator="equal" aboveAverage="0" equalAverage="0" bottom="0" percent="0" rank="0" text="" dxfId="14">
      <formula>0</formula>
    </cfRule>
  </conditionalFormatting>
  <conditionalFormatting sqref="N43:N47">
    <cfRule type="cellIs" priority="4" operator="equal" aboveAverage="0" equalAverage="0" bottom="0" percent="0" rank="0" text="" dxfId="1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2" min="2" style="0" width="29.86"/>
    <col collapsed="false" customWidth="true" hidden="false" outlineLevel="0" max="3" min="3" style="0" width="29"/>
    <col collapsed="false" customWidth="true" hidden="false" outlineLevel="0" max="4" min="4" style="0" width="14.71"/>
    <col collapsed="false" customWidth="true" hidden="false" outlineLevel="0" max="5" min="5" style="0" width="19.14"/>
    <col collapsed="false" customWidth="true" hidden="false" outlineLevel="0" max="6" min="6" style="0" width="23.14"/>
    <col collapsed="false" customWidth="true" hidden="false" outlineLevel="0" max="7" min="7" style="0" width="14"/>
    <col collapsed="false" customWidth="true" hidden="false" outlineLevel="0" max="8" min="8" style="0" width="17.86"/>
    <col collapsed="false" customWidth="true" hidden="false" outlineLevel="0" max="9" min="9" style="0" width="17.42"/>
    <col collapsed="false" customWidth="true" hidden="false" outlineLevel="0" max="10" min="10" style="0" width="17.86"/>
    <col collapsed="false" customWidth="true" hidden="false" outlineLevel="0" max="11" min="11" style="0" width="16.57"/>
    <col collapsed="false" customWidth="true" hidden="false" outlineLevel="0" max="13" min="12" style="0" width="12.29"/>
    <col collapsed="false" customWidth="true" hidden="false" outlineLevel="0" max="14" min="14" style="0" width="17.86"/>
    <col collapsed="false" customWidth="true" hidden="false" outlineLevel="0" max="15" min="15" style="0" width="27.15"/>
    <col collapsed="false" customWidth="true" hidden="false" outlineLevel="0" max="16" min="16" style="0" width="9.14"/>
    <col collapsed="false" customWidth="true" hidden="false" outlineLevel="0" max="17" min="17" style="0" width="11.57"/>
  </cols>
  <sheetData>
    <row r="1" customFormat="false" ht="50.25" hidden="false" customHeight="true" outlineLevel="0" collapsed="false">
      <c r="A1" s="54" t="s">
        <v>150</v>
      </c>
      <c r="B1" s="54"/>
      <c r="C1" s="54"/>
      <c r="D1" s="54"/>
      <c r="E1" s="54"/>
      <c r="F1" s="54"/>
      <c r="G1" s="54"/>
      <c r="H1" s="54"/>
      <c r="I1" s="54"/>
      <c r="J1" s="54"/>
      <c r="K1" s="54"/>
      <c r="L1" s="54"/>
      <c r="M1" s="54"/>
      <c r="N1" s="54"/>
    </row>
    <row r="2" customFormat="false" ht="50.25" hidden="false" customHeight="true" outlineLevel="0" collapsed="false">
      <c r="A2" s="55" t="s">
        <v>70</v>
      </c>
      <c r="B2" s="55"/>
      <c r="C2" s="55"/>
      <c r="D2" s="55"/>
      <c r="E2" s="55"/>
      <c r="F2" s="55"/>
      <c r="G2" s="55"/>
      <c r="H2" s="55"/>
      <c r="I2" s="55"/>
      <c r="J2" s="55"/>
      <c r="K2" s="55"/>
      <c r="L2" s="55"/>
      <c r="M2" s="55"/>
      <c r="N2" s="56"/>
      <c r="O2" s="10" t="s">
        <v>7</v>
      </c>
    </row>
    <row r="3" customFormat="false" ht="21" hidden="false" customHeight="false" outlineLevel="0" collapsed="false">
      <c r="C3" s="57" t="s">
        <v>151</v>
      </c>
      <c r="D3" s="57"/>
      <c r="E3" s="57"/>
      <c r="F3" s="58" t="n">
        <f aca="false">F5+F14+F15+F18++F30+F40</f>
        <v>531196.666666667</v>
      </c>
      <c r="G3" s="59" t="n">
        <f aca="false">G5+G14+G15+H18</f>
        <v>1710</v>
      </c>
      <c r="H3" s="59" t="n">
        <f aca="false">H5+H14+H15+I18+K30+H40</f>
        <v>63900</v>
      </c>
      <c r="I3" s="59" t="n">
        <f aca="false">I5+I14+I15+J18+L30+I40</f>
        <v>105720</v>
      </c>
      <c r="J3" s="59" t="n">
        <f aca="false">J5+J14+J15+K18+M30+J40</f>
        <v>63900</v>
      </c>
      <c r="K3" s="59" t="n">
        <f aca="false">K5+K14+K15+L18+N30+K40</f>
        <v>116433.33</v>
      </c>
      <c r="L3" s="59" t="n">
        <f aca="false">L5+L14+L15+M18+O30+L40</f>
        <v>62600</v>
      </c>
      <c r="M3" s="59" t="n">
        <f aca="false">M5+M14+M15+N18+P30+M40</f>
        <v>116933.34</v>
      </c>
    </row>
    <row r="4" customFormat="false" ht="15" hidden="false" customHeight="false" outlineLevel="0" collapsed="false">
      <c r="A4" s="60"/>
      <c r="B4" s="60"/>
      <c r="C4" s="60"/>
      <c r="D4" s="60"/>
      <c r="E4" s="60"/>
    </row>
    <row r="5" customFormat="false" ht="18.75" hidden="false" customHeight="false" outlineLevel="0" collapsed="false">
      <c r="A5" s="61" t="s">
        <v>72</v>
      </c>
      <c r="B5" s="61"/>
      <c r="C5" s="61"/>
      <c r="D5" s="61"/>
      <c r="E5" s="61"/>
      <c r="F5" s="62" t="n">
        <f aca="false">SUM(F8:F12)</f>
        <v>151000</v>
      </c>
      <c r="G5" s="63" t="n">
        <f aca="false">SUM(G8:G12)</f>
        <v>1000</v>
      </c>
      <c r="H5" s="63" t="n">
        <f aca="false">SUM(H8:H12)</f>
        <v>40000</v>
      </c>
      <c r="I5" s="63" t="n">
        <f aca="false">SUM(I8:I12)</f>
        <v>40000</v>
      </c>
      <c r="J5" s="63" t="n">
        <f aca="false">SUM(J8:J12)</f>
        <v>40000</v>
      </c>
      <c r="K5" s="63" t="n">
        <f aca="false">SUM(K8:K12)</f>
        <v>10000</v>
      </c>
      <c r="L5" s="63" t="n">
        <f aca="false">SUM(L8:L12)</f>
        <v>10000</v>
      </c>
      <c r="M5" s="63" t="n">
        <f aca="false">SUM(M8:M12)</f>
        <v>10000</v>
      </c>
    </row>
    <row r="7" s="5" customFormat="true" ht="85.5" hidden="false" customHeight="true" outlineLevel="0" collapsed="false">
      <c r="A7" s="64" t="s">
        <v>73</v>
      </c>
      <c r="B7" s="64" t="s">
        <v>74</v>
      </c>
      <c r="C7" s="64" t="s">
        <v>75</v>
      </c>
      <c r="D7" s="64" t="s">
        <v>76</v>
      </c>
      <c r="E7" s="64" t="s">
        <v>77</v>
      </c>
      <c r="F7" s="64" t="s">
        <v>78</v>
      </c>
      <c r="G7" s="33" t="s">
        <v>54</v>
      </c>
      <c r="H7" s="34" t="s">
        <v>55</v>
      </c>
      <c r="I7" s="35" t="s">
        <v>56</v>
      </c>
      <c r="J7" s="35" t="s">
        <v>57</v>
      </c>
      <c r="K7" s="35" t="s">
        <v>58</v>
      </c>
      <c r="L7" s="35" t="s">
        <v>79</v>
      </c>
      <c r="M7" s="35" t="s">
        <v>80</v>
      </c>
      <c r="N7" s="65" t="s">
        <v>81</v>
      </c>
    </row>
    <row r="8" customFormat="false" ht="15" hidden="false" customHeight="false" outlineLevel="0" collapsed="false">
      <c r="A8" s="66" t="s">
        <v>82</v>
      </c>
      <c r="B8" s="66" t="s">
        <v>83</v>
      </c>
      <c r="C8" s="67" t="n">
        <v>1</v>
      </c>
      <c r="D8" s="68" t="n">
        <v>60000</v>
      </c>
      <c r="E8" s="69" t="n">
        <v>1.5</v>
      </c>
      <c r="F8" s="70" t="n">
        <f aca="false">C8*D8*E8</f>
        <v>90000</v>
      </c>
      <c r="G8" s="71"/>
      <c r="H8" s="71" t="n">
        <v>30000</v>
      </c>
      <c r="I8" s="71" t="n">
        <v>30000</v>
      </c>
      <c r="J8" s="71" t="n">
        <v>30000</v>
      </c>
      <c r="K8" s="71"/>
      <c r="L8" s="71"/>
      <c r="M8" s="71"/>
      <c r="N8" s="22" t="n">
        <f aca="false">SUM(G8:M8)-F8</f>
        <v>0</v>
      </c>
    </row>
    <row r="9" customFormat="false" ht="15" hidden="false" customHeight="false" outlineLevel="0" collapsed="false">
      <c r="A9" s="66" t="s">
        <v>84</v>
      </c>
      <c r="B9" s="66" t="s">
        <v>85</v>
      </c>
      <c r="C9" s="67" t="n">
        <v>0.4</v>
      </c>
      <c r="D9" s="72" t="n">
        <v>50000</v>
      </c>
      <c r="E9" s="69" t="n">
        <v>3.05</v>
      </c>
      <c r="F9" s="70" t="n">
        <f aca="false">C9*D9*E9</f>
        <v>61000</v>
      </c>
      <c r="G9" s="71" t="n">
        <v>1000</v>
      </c>
      <c r="H9" s="71" t="n">
        <v>10000</v>
      </c>
      <c r="I9" s="71" t="n">
        <v>10000</v>
      </c>
      <c r="J9" s="71" t="n">
        <v>10000</v>
      </c>
      <c r="K9" s="71" t="n">
        <v>10000</v>
      </c>
      <c r="L9" s="71" t="n">
        <v>10000</v>
      </c>
      <c r="M9" s="71" t="n">
        <v>10000</v>
      </c>
      <c r="N9" s="22" t="n">
        <f aca="false">SUM(G9:M9)-F9</f>
        <v>0</v>
      </c>
    </row>
    <row r="10" customFormat="false" ht="15" hidden="false" customHeight="false" outlineLevel="0" collapsed="false">
      <c r="A10" s="66" t="s">
        <v>86</v>
      </c>
      <c r="B10" s="66" t="s">
        <v>87</v>
      </c>
      <c r="C10" s="73"/>
      <c r="D10" s="73"/>
      <c r="E10" s="69"/>
      <c r="F10" s="66"/>
      <c r="G10" s="73"/>
      <c r="H10" s="73"/>
      <c r="I10" s="73"/>
      <c r="J10" s="73"/>
      <c r="K10" s="73"/>
      <c r="L10" s="73"/>
      <c r="M10" s="73"/>
      <c r="N10" s="22" t="n">
        <f aca="false">SUM(G10:M10)-F10</f>
        <v>0</v>
      </c>
      <c r="Q10" s="59"/>
    </row>
    <row r="11" customFormat="false" ht="15" hidden="false" customHeight="false" outlineLevel="0" collapsed="false">
      <c r="A11" s="74" t="s">
        <v>88</v>
      </c>
      <c r="B11" s="74"/>
      <c r="C11" s="74"/>
      <c r="D11" s="74"/>
      <c r="E11" s="74"/>
      <c r="F11" s="74"/>
      <c r="G11" s="75"/>
      <c r="H11" s="75"/>
      <c r="I11" s="75"/>
      <c r="J11" s="75"/>
      <c r="K11" s="75"/>
      <c r="L11" s="75"/>
      <c r="M11" s="75"/>
      <c r="N11" s="22" t="n">
        <f aca="false">SUM(G11:M11)-F11</f>
        <v>0</v>
      </c>
    </row>
    <row r="12" customFormat="false" ht="15" hidden="false" customHeight="false" outlineLevel="0" collapsed="false">
      <c r="A12" s="66" t="s">
        <v>89</v>
      </c>
      <c r="B12" s="76"/>
      <c r="C12" s="76"/>
      <c r="D12" s="76"/>
      <c r="E12" s="76"/>
      <c r="F12" s="76"/>
      <c r="G12" s="75"/>
      <c r="H12" s="75"/>
      <c r="I12" s="75"/>
      <c r="J12" s="75"/>
      <c r="K12" s="75"/>
      <c r="L12" s="75"/>
      <c r="M12" s="75"/>
      <c r="N12" s="22" t="n">
        <f aca="false">SUM(G12:M12)-F12</f>
        <v>0</v>
      </c>
    </row>
    <row r="13" customFormat="false" ht="15" hidden="false" customHeight="false" outlineLevel="0" collapsed="false">
      <c r="A13" s="77"/>
      <c r="B13" s="78"/>
      <c r="C13" s="78"/>
      <c r="D13" s="78"/>
      <c r="E13" s="78"/>
      <c r="F13" s="78"/>
      <c r="G13" s="78"/>
      <c r="H13" s="78"/>
      <c r="I13" s="78"/>
      <c r="J13" s="78"/>
      <c r="K13" s="78"/>
      <c r="L13" s="78"/>
      <c r="M13" s="78"/>
    </row>
    <row r="14" customFormat="false" ht="48.75" hidden="false" customHeight="true" outlineLevel="0" collapsed="false">
      <c r="A14" s="79" t="s">
        <v>90</v>
      </c>
      <c r="B14" s="79"/>
      <c r="C14" s="79"/>
      <c r="D14" s="79"/>
      <c r="E14" s="80" t="n">
        <v>0.15</v>
      </c>
      <c r="F14" s="81" t="n">
        <f aca="false">F5*E14</f>
        <v>22650</v>
      </c>
      <c r="G14" s="82" t="n">
        <f aca="false">$E$14*G5</f>
        <v>150</v>
      </c>
      <c r="H14" s="82" t="n">
        <f aca="false">$E$14*H5</f>
        <v>6000</v>
      </c>
      <c r="I14" s="82" t="n">
        <f aca="false">$E$14*I5</f>
        <v>6000</v>
      </c>
      <c r="J14" s="82" t="n">
        <f aca="false">$E$14*J5</f>
        <v>6000</v>
      </c>
      <c r="K14" s="82" t="n">
        <f aca="false">$E$14*K5</f>
        <v>1500</v>
      </c>
      <c r="L14" s="82" t="n">
        <f aca="false">$E$14*L5</f>
        <v>1500</v>
      </c>
      <c r="M14" s="82" t="n">
        <f aca="false">$E$14*M5</f>
        <v>1500</v>
      </c>
    </row>
    <row r="15" customFormat="false" ht="30" hidden="false" customHeight="true" outlineLevel="0" collapsed="false">
      <c r="A15" s="79" t="s">
        <v>91</v>
      </c>
      <c r="B15" s="79"/>
      <c r="C15" s="79"/>
      <c r="D15" s="79"/>
      <c r="E15" s="80" t="n">
        <v>0.06</v>
      </c>
      <c r="F15" s="81" t="n">
        <f aca="false">F5*E15</f>
        <v>9060</v>
      </c>
      <c r="G15" s="83" t="n">
        <f aca="false">$E$15*G5</f>
        <v>60</v>
      </c>
      <c r="H15" s="83" t="n">
        <f aca="false">$E$15*H5</f>
        <v>2400</v>
      </c>
      <c r="I15" s="83" t="n">
        <f aca="false">$E$15*I5</f>
        <v>2400</v>
      </c>
      <c r="J15" s="83" t="n">
        <f aca="false">$E$15*J5</f>
        <v>2400</v>
      </c>
      <c r="K15" s="83" t="n">
        <f aca="false">$E$15*K5</f>
        <v>600</v>
      </c>
      <c r="L15" s="83" t="n">
        <f aca="false">$E$15*L5</f>
        <v>600</v>
      </c>
      <c r="M15" s="83" t="n">
        <f aca="false">$E$15*M5</f>
        <v>600</v>
      </c>
    </row>
    <row r="16" customFormat="false" ht="15" hidden="false" customHeight="false" outlineLevel="0" collapsed="false">
      <c r="F16" s="2"/>
    </row>
    <row r="17" customFormat="false" ht="15" hidden="false" customHeight="false" outlineLevel="0" collapsed="false">
      <c r="F17" s="2"/>
    </row>
    <row r="18" customFormat="false" ht="41.25" hidden="false" customHeight="true" outlineLevel="0" collapsed="false">
      <c r="A18" s="84" t="s">
        <v>92</v>
      </c>
      <c r="B18" s="84"/>
      <c r="C18" s="84"/>
      <c r="D18" s="84"/>
      <c r="E18" s="84"/>
      <c r="F18" s="62" t="n">
        <f aca="false">SUM(F21:F27)</f>
        <v>95500</v>
      </c>
      <c r="G18" s="62"/>
      <c r="H18" s="63" t="n">
        <f aca="false">SUM(H21:H27)</f>
        <v>500</v>
      </c>
      <c r="I18" s="63" t="n">
        <f aca="false">SUM(I21:I27)</f>
        <v>15500</v>
      </c>
      <c r="J18" s="63" t="n">
        <f aca="false">SUM(J21:J27)</f>
        <v>16000</v>
      </c>
      <c r="K18" s="63" t="n">
        <f aca="false">SUM(K21:K27)</f>
        <v>15500</v>
      </c>
      <c r="L18" s="63" t="n">
        <f aca="false">SUM(L21:L27)</f>
        <v>46000</v>
      </c>
      <c r="M18" s="63" t="n">
        <f aca="false">SUM(M21:M27)</f>
        <v>500</v>
      </c>
      <c r="N18" s="63" t="n">
        <f aca="false">SUM(N21:N27)</f>
        <v>1500</v>
      </c>
    </row>
    <row r="19" customFormat="false" ht="15" hidden="false" customHeight="false" outlineLevel="0" collapsed="false">
      <c r="F19" s="7"/>
      <c r="G19" s="7"/>
    </row>
    <row r="20" customFormat="false" ht="96" hidden="false" customHeight="true" outlineLevel="0" collapsed="false">
      <c r="A20" s="66" t="s">
        <v>73</v>
      </c>
      <c r="B20" s="64" t="s">
        <v>93</v>
      </c>
      <c r="C20" s="85" t="s">
        <v>94</v>
      </c>
      <c r="D20" s="64" t="s">
        <v>95</v>
      </c>
      <c r="E20" s="64" t="s">
        <v>96</v>
      </c>
      <c r="F20" s="64" t="s">
        <v>97</v>
      </c>
      <c r="G20" s="86" t="s">
        <v>98</v>
      </c>
      <c r="H20" s="33" t="s">
        <v>54</v>
      </c>
      <c r="I20" s="34" t="s">
        <v>55</v>
      </c>
      <c r="J20" s="35" t="s">
        <v>56</v>
      </c>
      <c r="K20" s="35" t="s">
        <v>57</v>
      </c>
      <c r="L20" s="35" t="s">
        <v>58</v>
      </c>
      <c r="M20" s="35" t="s">
        <v>79</v>
      </c>
      <c r="N20" s="35" t="s">
        <v>80</v>
      </c>
      <c r="O20" s="65" t="s">
        <v>81</v>
      </c>
    </row>
    <row r="21" customFormat="false" ht="15" hidden="false" customHeight="false" outlineLevel="0" collapsed="false">
      <c r="A21" s="66" t="s">
        <v>99</v>
      </c>
      <c r="B21" s="66" t="s">
        <v>100</v>
      </c>
      <c r="C21" s="66"/>
      <c r="D21" s="71" t="n">
        <v>3000</v>
      </c>
      <c r="E21" s="72" t="n">
        <v>1</v>
      </c>
      <c r="F21" s="70" t="n">
        <v>4000</v>
      </c>
      <c r="G21" s="87" t="s">
        <v>101</v>
      </c>
      <c r="H21" s="88" t="n">
        <v>500</v>
      </c>
      <c r="I21" s="71" t="n">
        <v>500</v>
      </c>
      <c r="J21" s="71" t="n">
        <v>500</v>
      </c>
      <c r="K21" s="71" t="n">
        <v>500</v>
      </c>
      <c r="L21" s="71" t="n">
        <v>500</v>
      </c>
      <c r="M21" s="71" t="n">
        <v>500</v>
      </c>
      <c r="N21" s="71" t="n">
        <v>1000</v>
      </c>
      <c r="O21" s="22" t="n">
        <f aca="false">SUM(H21:N21)-F21</f>
        <v>0</v>
      </c>
    </row>
    <row r="22" customFormat="false" ht="45" hidden="false" customHeight="false" outlineLevel="0" collapsed="false">
      <c r="A22" s="66" t="s">
        <v>102</v>
      </c>
      <c r="B22" s="66" t="s">
        <v>103</v>
      </c>
      <c r="C22" s="66"/>
      <c r="D22" s="71" t="n">
        <v>15000</v>
      </c>
      <c r="E22" s="73" t="n">
        <v>3</v>
      </c>
      <c r="F22" s="70" t="n">
        <f aca="false">D22*E22</f>
        <v>45000</v>
      </c>
      <c r="G22" s="64" t="s">
        <v>104</v>
      </c>
      <c r="H22" s="88"/>
      <c r="I22" s="71"/>
      <c r="J22" s="71"/>
      <c r="K22" s="71"/>
      <c r="L22" s="71" t="n">
        <v>45000</v>
      </c>
      <c r="M22" s="71"/>
      <c r="N22" s="71"/>
      <c r="O22" s="22" t="n">
        <f aca="false">SUM(H22:N22)-F22</f>
        <v>0</v>
      </c>
    </row>
    <row r="23" customFormat="false" ht="15" hidden="false" customHeight="false" outlineLevel="0" collapsed="false">
      <c r="A23" s="66" t="s">
        <v>105</v>
      </c>
      <c r="B23" s="66" t="s">
        <v>106</v>
      </c>
      <c r="C23" s="66"/>
      <c r="D23" s="71" t="n">
        <v>500</v>
      </c>
      <c r="E23" s="73" t="n">
        <v>3</v>
      </c>
      <c r="F23" s="70" t="n">
        <f aca="false">D23*E23</f>
        <v>1500</v>
      </c>
      <c r="G23" s="64" t="s">
        <v>101</v>
      </c>
      <c r="H23" s="88"/>
      <c r="I23" s="71"/>
      <c r="J23" s="71" t="n">
        <v>500</v>
      </c>
      <c r="K23" s="71"/>
      <c r="L23" s="71" t="n">
        <v>500</v>
      </c>
      <c r="M23" s="71"/>
      <c r="N23" s="71" t="n">
        <v>500</v>
      </c>
      <c r="O23" s="22" t="n">
        <f aca="false">SUM(H23:N23)-F23</f>
        <v>0</v>
      </c>
    </row>
    <row r="24" customFormat="false" ht="15" hidden="false" customHeight="false" outlineLevel="0" collapsed="false">
      <c r="A24" s="66" t="s">
        <v>107</v>
      </c>
      <c r="B24" s="66" t="s">
        <v>108</v>
      </c>
      <c r="C24" s="66"/>
      <c r="D24" s="71" t="n">
        <v>3000</v>
      </c>
      <c r="E24" s="73" t="n">
        <v>15</v>
      </c>
      <c r="F24" s="70" t="n">
        <f aca="false">D24*E24</f>
        <v>45000</v>
      </c>
      <c r="G24" s="66" t="s">
        <v>109</v>
      </c>
      <c r="H24" s="71"/>
      <c r="I24" s="71" t="n">
        <v>15000</v>
      </c>
      <c r="J24" s="71" t="n">
        <v>15000</v>
      </c>
      <c r="K24" s="71" t="n">
        <v>15000</v>
      </c>
      <c r="L24" s="71"/>
      <c r="M24" s="71"/>
      <c r="N24" s="71"/>
      <c r="O24" s="22" t="n">
        <f aca="false">SUM(H24:N24)-F24</f>
        <v>0</v>
      </c>
    </row>
    <row r="25" s="90" customFormat="true" ht="15" hidden="false" customHeight="false" outlineLevel="0" collapsed="false">
      <c r="A25" s="66" t="s">
        <v>110</v>
      </c>
      <c r="B25" s="66" t="s">
        <v>111</v>
      </c>
      <c r="C25" s="66"/>
      <c r="D25" s="66"/>
      <c r="E25" s="66"/>
      <c r="F25" s="66"/>
      <c r="G25" s="66"/>
      <c r="H25" s="89"/>
      <c r="I25" s="66"/>
      <c r="J25" s="66"/>
      <c r="K25" s="66"/>
      <c r="L25" s="66"/>
      <c r="M25" s="66"/>
      <c r="N25" s="66"/>
      <c r="O25" s="22" t="n">
        <f aca="false">SUM(H25:N25)-G25</f>
        <v>0</v>
      </c>
    </row>
    <row r="26" s="90" customFormat="true" ht="15" hidden="false" customHeight="false" outlineLevel="0" collapsed="false">
      <c r="A26" s="74" t="s">
        <v>88</v>
      </c>
      <c r="B26" s="74"/>
      <c r="C26" s="74"/>
      <c r="D26" s="74"/>
      <c r="E26" s="74"/>
      <c r="F26" s="74"/>
      <c r="G26" s="74"/>
      <c r="H26" s="91"/>
      <c r="I26" s="74"/>
      <c r="J26" s="74"/>
      <c r="K26" s="74"/>
      <c r="L26" s="74"/>
      <c r="M26" s="74"/>
      <c r="N26" s="74"/>
      <c r="O26" s="22" t="n">
        <f aca="false">SUM(H26:N26)-G26</f>
        <v>0</v>
      </c>
    </row>
    <row r="27" customFormat="false" ht="15" hidden="false" customHeight="false" outlineLevel="0" collapsed="false">
      <c r="A27" s="66" t="s">
        <v>112</v>
      </c>
      <c r="B27" s="76"/>
      <c r="C27" s="76"/>
      <c r="D27" s="76"/>
      <c r="E27" s="76"/>
      <c r="F27" s="76"/>
      <c r="G27" s="76"/>
      <c r="H27" s="89"/>
      <c r="I27" s="76"/>
      <c r="J27" s="76"/>
      <c r="K27" s="76"/>
      <c r="L27" s="76"/>
      <c r="M27" s="76"/>
      <c r="N27" s="76"/>
      <c r="O27" s="22" t="n">
        <f aca="false">SUM(H27:N27)-G27</f>
        <v>0</v>
      </c>
    </row>
    <row r="29" customFormat="false" ht="15" hidden="false" customHeight="false" outlineLevel="0" collapsed="false">
      <c r="H29" s="92"/>
      <c r="I29" s="92"/>
      <c r="J29" s="92"/>
      <c r="K29" s="92"/>
    </row>
    <row r="30" customFormat="false" ht="18" hidden="false" customHeight="true" outlineLevel="0" collapsed="false">
      <c r="A30" s="84" t="s">
        <v>113</v>
      </c>
      <c r="B30" s="84"/>
      <c r="C30" s="84"/>
      <c r="D30" s="84"/>
      <c r="E30" s="84"/>
      <c r="F30" s="62" t="n">
        <f aca="false">SUM(F33:F37)</f>
        <v>57986.6666666667</v>
      </c>
      <c r="G30" s="62"/>
      <c r="H30" s="62"/>
      <c r="I30" s="62"/>
      <c r="J30" s="62"/>
      <c r="K30" s="63" t="n">
        <f aca="false">SUM(K33:K37)</f>
        <v>0</v>
      </c>
      <c r="L30" s="63" t="n">
        <f aca="false">SUM(L33:L37)</f>
        <v>41320</v>
      </c>
      <c r="M30" s="63" t="n">
        <f aca="false">SUM(M33:M37)</f>
        <v>0</v>
      </c>
      <c r="N30" s="63" t="n">
        <f aca="false">SUM(N33:N37)</f>
        <v>8333.33</v>
      </c>
      <c r="O30" s="63" t="n">
        <f aca="false">SUM(O33:O37)</f>
        <v>0</v>
      </c>
      <c r="P30" s="63" t="n">
        <f aca="false">SUM(P33:P37)</f>
        <v>8333.34</v>
      </c>
    </row>
    <row r="31" customFormat="false" ht="15" hidden="false" customHeight="false" outlineLevel="0" collapsed="false">
      <c r="A31" s="93"/>
      <c r="B31" s="93"/>
      <c r="C31" s="93"/>
      <c r="D31" s="93"/>
      <c r="E31" s="93"/>
      <c r="F31" s="93"/>
      <c r="G31" s="94"/>
    </row>
    <row r="32" customFormat="false" ht="195" hidden="false" customHeight="false" outlineLevel="0" collapsed="false">
      <c r="A32" s="95" t="s">
        <v>73</v>
      </c>
      <c r="B32" s="64" t="s">
        <v>93</v>
      </c>
      <c r="C32" s="85" t="s">
        <v>94</v>
      </c>
      <c r="D32" s="95" t="s">
        <v>114</v>
      </c>
      <c r="E32" s="64" t="s">
        <v>96</v>
      </c>
      <c r="F32" s="64" t="s">
        <v>115</v>
      </c>
      <c r="G32" s="95" t="s">
        <v>116</v>
      </c>
      <c r="H32" s="96" t="s">
        <v>117</v>
      </c>
      <c r="I32" s="97" t="s">
        <v>118</v>
      </c>
      <c r="J32" s="64" t="s">
        <v>119</v>
      </c>
      <c r="K32" s="34" t="s">
        <v>55</v>
      </c>
      <c r="L32" s="35" t="s">
        <v>56</v>
      </c>
      <c r="M32" s="35" t="s">
        <v>57</v>
      </c>
      <c r="N32" s="35" t="s">
        <v>58</v>
      </c>
      <c r="O32" s="35" t="s">
        <v>79</v>
      </c>
      <c r="P32" s="35" t="s">
        <v>80</v>
      </c>
      <c r="Q32" s="65" t="s">
        <v>81</v>
      </c>
    </row>
    <row r="33" customFormat="false" ht="30" hidden="false" customHeight="false" outlineLevel="0" collapsed="false">
      <c r="A33" s="66" t="s">
        <v>120</v>
      </c>
      <c r="B33" s="66" t="s">
        <v>121</v>
      </c>
      <c r="C33" s="66"/>
      <c r="D33" s="71" t="n">
        <v>100000</v>
      </c>
      <c r="E33" s="71" t="n">
        <v>1</v>
      </c>
      <c r="F33" s="70" t="n">
        <f aca="false">(D33*E33)*H33/G33*I33</f>
        <v>16666.6666666667</v>
      </c>
      <c r="G33" s="98" t="n">
        <f aca="false">6*12</f>
        <v>72</v>
      </c>
      <c r="H33" s="98" t="n">
        <v>24</v>
      </c>
      <c r="I33" s="99" t="n">
        <v>0.5</v>
      </c>
      <c r="J33" s="64" t="s">
        <v>104</v>
      </c>
      <c r="K33" s="71"/>
      <c r="L33" s="71"/>
      <c r="M33" s="71"/>
      <c r="N33" s="71" t="n">
        <v>8333.33</v>
      </c>
      <c r="O33" s="71"/>
      <c r="P33" s="71" t="n">
        <v>8333.34</v>
      </c>
      <c r="Q33" s="22" t="n">
        <f aca="false">SUM(K33:P33)-F33</f>
        <v>0.00333333333037444</v>
      </c>
    </row>
    <row r="34" customFormat="false" ht="15" hidden="false" customHeight="false" outlineLevel="0" collapsed="false">
      <c r="A34" s="66" t="s">
        <v>122</v>
      </c>
      <c r="B34" s="66" t="s">
        <v>123</v>
      </c>
      <c r="C34" s="66"/>
      <c r="D34" s="73" t="n">
        <v>500</v>
      </c>
      <c r="E34" s="71" t="n">
        <v>3</v>
      </c>
      <c r="F34" s="70" t="n">
        <f aca="false">(D34*E34)*H34/G34*I34</f>
        <v>1000</v>
      </c>
      <c r="G34" s="98" t="n">
        <f aca="false">3*12</f>
        <v>36</v>
      </c>
      <c r="H34" s="98" t="n">
        <v>24</v>
      </c>
      <c r="I34" s="99" t="n">
        <v>1</v>
      </c>
      <c r="J34" s="64" t="s">
        <v>101</v>
      </c>
      <c r="K34" s="71"/>
      <c r="L34" s="71" t="n">
        <v>1000</v>
      </c>
      <c r="M34" s="71"/>
      <c r="N34" s="71"/>
      <c r="O34" s="71"/>
      <c r="P34" s="71"/>
      <c r="Q34" s="22" t="n">
        <f aca="false">SUM(J34:P34)-F34</f>
        <v>0</v>
      </c>
    </row>
    <row r="35" customFormat="false" ht="30" hidden="false" customHeight="false" outlineLevel="0" collapsed="false">
      <c r="A35" s="66" t="s">
        <v>124</v>
      </c>
      <c r="B35" s="66" t="s">
        <v>125</v>
      </c>
      <c r="C35" s="66"/>
      <c r="D35" s="73" t="n">
        <v>1200</v>
      </c>
      <c r="E35" s="71" t="n">
        <v>7</v>
      </c>
      <c r="F35" s="70" t="n">
        <f aca="false">(D35*E35)*H35/G35*I35</f>
        <v>40320</v>
      </c>
      <c r="G35" s="72" t="n">
        <v>5</v>
      </c>
      <c r="H35" s="72" t="n">
        <v>24</v>
      </c>
      <c r="I35" s="99" t="n">
        <v>1</v>
      </c>
      <c r="J35" s="64" t="s">
        <v>104</v>
      </c>
      <c r="K35" s="71"/>
      <c r="L35" s="71" t="n">
        <v>40320</v>
      </c>
      <c r="M35" s="71"/>
      <c r="N35" s="71"/>
      <c r="O35" s="71"/>
      <c r="P35" s="71"/>
      <c r="Q35" s="22" t="n">
        <f aca="false">SUM(J35:P35)-F35</f>
        <v>0</v>
      </c>
    </row>
    <row r="36" customFormat="false" ht="15" hidden="false" customHeight="false" outlineLevel="0" collapsed="false">
      <c r="A36" s="74" t="s">
        <v>88</v>
      </c>
      <c r="B36" s="74"/>
      <c r="C36" s="74"/>
      <c r="D36" s="74"/>
      <c r="E36" s="74"/>
      <c r="F36" s="100"/>
      <c r="G36" s="100"/>
      <c r="H36" s="100"/>
      <c r="I36" s="101"/>
      <c r="J36" s="74"/>
      <c r="K36" s="75"/>
      <c r="L36" s="75"/>
      <c r="M36" s="75"/>
      <c r="N36" s="75"/>
      <c r="O36" s="75"/>
      <c r="P36" s="75"/>
      <c r="Q36" s="22" t="n">
        <f aca="false">SUM(J36:P36)-I36</f>
        <v>0</v>
      </c>
    </row>
    <row r="37" customFormat="false" ht="15" hidden="false" customHeight="false" outlineLevel="0" collapsed="false">
      <c r="A37" s="66" t="s">
        <v>126</v>
      </c>
      <c r="B37" s="66"/>
      <c r="C37" s="66"/>
      <c r="D37" s="66"/>
      <c r="E37" s="66"/>
      <c r="F37" s="70"/>
      <c r="G37" s="70"/>
      <c r="H37" s="70"/>
      <c r="I37" s="102"/>
      <c r="J37" s="66"/>
      <c r="K37" s="75"/>
      <c r="L37" s="75"/>
      <c r="M37" s="75"/>
      <c r="N37" s="75"/>
      <c r="O37" s="75"/>
      <c r="P37" s="75"/>
      <c r="Q37" s="22" t="n">
        <f aca="false">SUM(J37:P37)-I37</f>
        <v>0</v>
      </c>
    </row>
    <row r="38" customFormat="false" ht="15" hidden="false" customHeight="false" outlineLevel="0" collapsed="false">
      <c r="A38" s="90"/>
      <c r="B38" s="90"/>
      <c r="C38" s="90"/>
      <c r="D38" s="90"/>
      <c r="E38" s="90"/>
      <c r="F38" s="90"/>
      <c r="G38" s="90"/>
      <c r="H38" s="90"/>
      <c r="I38" s="90"/>
      <c r="J38" s="90"/>
      <c r="K38" s="90"/>
      <c r="L38" s="90"/>
      <c r="M38" s="90"/>
      <c r="N38" s="90"/>
      <c r="O38" s="90"/>
      <c r="P38" s="90"/>
      <c r="Q38" s="90"/>
    </row>
    <row r="39" customFormat="false" ht="15" hidden="false" customHeight="false" outlineLevel="0" collapsed="false">
      <c r="O39" s="59"/>
    </row>
    <row r="40" customFormat="false" ht="18.75" hidden="false" customHeight="false" outlineLevel="0" collapsed="false">
      <c r="A40" s="103" t="s">
        <v>127</v>
      </c>
      <c r="B40" s="103"/>
      <c r="C40" s="103"/>
      <c r="D40" s="103"/>
      <c r="E40" s="103"/>
      <c r="F40" s="62" t="n">
        <f aca="false">SUM(F43:F47)</f>
        <v>195000</v>
      </c>
      <c r="G40" s="62"/>
      <c r="H40" s="63" t="n">
        <f aca="false">SUM(H43:H47)</f>
        <v>0</v>
      </c>
      <c r="I40" s="63" t="n">
        <f aca="false">SUM(I43:I47)</f>
        <v>0</v>
      </c>
      <c r="J40" s="63" t="n">
        <f aca="false">SUM(J43:J47)</f>
        <v>0</v>
      </c>
      <c r="K40" s="63" t="n">
        <f aca="false">SUM(K43:K47)</f>
        <v>50000</v>
      </c>
      <c r="L40" s="63" t="n">
        <f aca="false">SUM(L43:L47)</f>
        <v>50000</v>
      </c>
      <c r="M40" s="63" t="n">
        <f aca="false">SUM(M43:M47)</f>
        <v>95000</v>
      </c>
    </row>
    <row r="41" customFormat="false" ht="15" hidden="false" customHeight="false" outlineLevel="0" collapsed="false">
      <c r="A41" s="93"/>
      <c r="B41" s="93"/>
      <c r="C41" s="93"/>
      <c r="D41" s="93"/>
      <c r="E41" s="93"/>
      <c r="F41" s="93"/>
      <c r="G41" s="59"/>
    </row>
    <row r="42" customFormat="false" ht="75" hidden="false" customHeight="false" outlineLevel="0" collapsed="false">
      <c r="A42" s="85" t="s">
        <v>73</v>
      </c>
      <c r="B42" s="85" t="s">
        <v>128</v>
      </c>
      <c r="C42" s="85" t="s">
        <v>94</v>
      </c>
      <c r="D42" s="95" t="s">
        <v>114</v>
      </c>
      <c r="E42" s="64" t="s">
        <v>96</v>
      </c>
      <c r="F42" s="64" t="s">
        <v>97</v>
      </c>
      <c r="G42" s="104" t="s">
        <v>129</v>
      </c>
      <c r="H42" s="34" t="s">
        <v>55</v>
      </c>
      <c r="I42" s="35" t="s">
        <v>56</v>
      </c>
      <c r="J42" s="35" t="s">
        <v>57</v>
      </c>
      <c r="K42" s="35" t="s">
        <v>58</v>
      </c>
      <c r="L42" s="35" t="s">
        <v>79</v>
      </c>
      <c r="M42" s="35" t="s">
        <v>80</v>
      </c>
      <c r="N42" s="5" t="s">
        <v>130</v>
      </c>
    </row>
    <row r="43" customFormat="false" ht="45" hidden="false" customHeight="false" outlineLevel="0" collapsed="false">
      <c r="A43" s="66" t="s">
        <v>131</v>
      </c>
      <c r="B43" s="66" t="s">
        <v>132</v>
      </c>
      <c r="C43" s="66"/>
      <c r="D43" s="71" t="n">
        <v>150000</v>
      </c>
      <c r="E43" s="71" t="n">
        <v>1</v>
      </c>
      <c r="F43" s="70" t="n">
        <f aca="false">D43*E43</f>
        <v>150000</v>
      </c>
      <c r="G43" s="64" t="s">
        <v>104</v>
      </c>
      <c r="H43" s="105"/>
      <c r="I43" s="105"/>
      <c r="J43" s="105"/>
      <c r="K43" s="105" t="n">
        <v>50000</v>
      </c>
      <c r="L43" s="105" t="n">
        <v>50000</v>
      </c>
      <c r="M43" s="105" t="n">
        <v>50000</v>
      </c>
      <c r="N43" s="22" t="n">
        <f aca="false">SUM(H43:M43)-F43</f>
        <v>0</v>
      </c>
    </row>
    <row r="44" customFormat="false" ht="45" hidden="false" customHeight="false" outlineLevel="0" collapsed="false">
      <c r="A44" s="66" t="s">
        <v>133</v>
      </c>
      <c r="B44" s="66" t="s">
        <v>134</v>
      </c>
      <c r="C44" s="66"/>
      <c r="D44" s="71" t="n">
        <v>15000</v>
      </c>
      <c r="E44" s="71" t="n">
        <v>3</v>
      </c>
      <c r="F44" s="70" t="n">
        <f aca="false">D44*E44</f>
        <v>45000</v>
      </c>
      <c r="G44" s="64" t="s">
        <v>104</v>
      </c>
      <c r="H44" s="105"/>
      <c r="I44" s="105"/>
      <c r="J44" s="105"/>
      <c r="K44" s="105"/>
      <c r="L44" s="105"/>
      <c r="M44" s="105" t="n">
        <v>45000</v>
      </c>
      <c r="N44" s="22" t="n">
        <f aca="false">SUM(H44:M44)-F44</f>
        <v>0</v>
      </c>
    </row>
    <row r="45" customFormat="false" ht="15" hidden="false" customHeight="false" outlineLevel="0" collapsed="false">
      <c r="A45" s="66"/>
      <c r="B45" s="66"/>
      <c r="C45" s="66"/>
      <c r="D45" s="71"/>
      <c r="E45" s="71"/>
      <c r="F45" s="70"/>
      <c r="G45" s="64"/>
      <c r="H45" s="105"/>
      <c r="I45" s="105"/>
      <c r="J45" s="105"/>
      <c r="K45" s="105"/>
      <c r="L45" s="105"/>
      <c r="M45" s="105"/>
      <c r="N45" s="22" t="n">
        <f aca="false">SUM(H45:M45)-F45</f>
        <v>0</v>
      </c>
    </row>
    <row r="46" customFormat="false" ht="15" hidden="false" customHeight="false" outlineLevel="0" collapsed="false">
      <c r="A46" s="74" t="s">
        <v>88</v>
      </c>
      <c r="B46" s="74"/>
      <c r="C46" s="74"/>
      <c r="D46" s="74"/>
      <c r="E46" s="74"/>
      <c r="F46" s="100"/>
      <c r="G46" s="106"/>
      <c r="H46" s="75"/>
      <c r="I46" s="75"/>
      <c r="J46" s="75"/>
      <c r="K46" s="75"/>
      <c r="L46" s="75"/>
      <c r="M46" s="75"/>
      <c r="N46" s="22" t="n">
        <f aca="false">SUM(H46:M46)-F46</f>
        <v>0</v>
      </c>
    </row>
    <row r="47" customFormat="false" ht="15" hidden="false" customHeight="false" outlineLevel="0" collapsed="false">
      <c r="A47" s="66" t="s">
        <v>138</v>
      </c>
      <c r="B47" s="66"/>
      <c r="C47" s="66"/>
      <c r="D47" s="66"/>
      <c r="E47" s="66"/>
      <c r="F47" s="70"/>
      <c r="G47" s="64"/>
      <c r="H47" s="75"/>
      <c r="I47" s="75"/>
      <c r="J47" s="75"/>
      <c r="K47" s="75"/>
      <c r="L47" s="75"/>
      <c r="M47" s="75"/>
      <c r="N47" s="22" t="n">
        <f aca="false">SUM(H47:M47)-F47</f>
        <v>0</v>
      </c>
    </row>
    <row r="49" customFormat="false" ht="15" hidden="false" customHeight="false" outlineLevel="0" collapsed="false">
      <c r="A49" s="0" t="s">
        <v>139</v>
      </c>
    </row>
    <row r="50" customFormat="false" ht="15" hidden="false" customHeight="false" outlineLevel="0" collapsed="false">
      <c r="A50" s="3" t="s">
        <v>140</v>
      </c>
    </row>
  </sheetData>
  <mergeCells count="9">
    <mergeCell ref="A1:N1"/>
    <mergeCell ref="A2:M2"/>
    <mergeCell ref="A4:E4"/>
    <mergeCell ref="A5:E5"/>
    <mergeCell ref="A14:D14"/>
    <mergeCell ref="A15:D15"/>
    <mergeCell ref="A18:E18"/>
    <mergeCell ref="A30:E30"/>
    <mergeCell ref="A40:E40"/>
  </mergeCells>
  <conditionalFormatting sqref="N8:N12 Q33:Q37">
    <cfRule type="cellIs" priority="2" operator="equal" aboveAverage="0" equalAverage="0" bottom="0" percent="0" rank="0" text="" dxfId="16">
      <formula>0</formula>
    </cfRule>
  </conditionalFormatting>
  <conditionalFormatting sqref="O21:O27">
    <cfRule type="cellIs" priority="3" operator="equal" aboveAverage="0" equalAverage="0" bottom="0" percent="0" rank="0" text="" dxfId="17">
      <formula>0</formula>
    </cfRule>
  </conditionalFormatting>
  <conditionalFormatting sqref="N43:N47">
    <cfRule type="cellIs" priority="4" operator="equal" aboveAverage="0" equalAverage="0" bottom="0" percent="0" rank="0" text="" dxfId="18">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255B99EDF30AE14E999A2C6A263D8EA3" ma:contentTypeVersion="2" ma:contentTypeDescription="Crear nuevo documento." ma:contentTypeScope="" ma:versionID="63e4cc1351eda2374056d17fc06af874">
  <xsd:schema xmlns:xsd="http://www.w3.org/2001/XMLSchema" xmlns:xs="http://www.w3.org/2001/XMLSchema" xmlns:p="http://schemas.microsoft.com/office/2006/metadata/properties" xmlns:ns2="bedcd467-dae6-4a3d-995b-4a222b6f34f3" targetNamespace="http://schemas.microsoft.com/office/2006/metadata/properties" ma:root="true" ma:fieldsID="beddd9f05757f497cd21133b69161684" ns2:_="">
    <xsd:import namespace="bedcd467-dae6-4a3d-995b-4a222b6f34f3"/>
    <xsd:element name="properties">
      <xsd:complexType>
        <xsd:sequence>
          <xsd:element name="documentManagement">
            <xsd:complexType>
              <xsd:all>
                <xsd:element ref="ns2:MediaServiceMetadata" minOccurs="0"/>
                <xsd:element ref="ns2:MediaServiceFastMeta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bedcd467-dae6-4a3d-995b-4a222b6f34f3"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51D73445-FB90-40FC-B4DD-089F5D73C9D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bedcd467-dae6-4a3d-995b-4a222b6f34f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5699DAED-2757-4323-8492-64E33D8BE82D}">
  <ds:schemaRefs>
    <ds:schemaRef ds:uri="http://schemas.microsoft.com/office/2006/metadata/properties"/>
    <ds:schemaRef ds:uri="http://schemas.microsoft.com/office/infopath/2007/PartnerControls"/>
  </ds:schemaRefs>
</ds:datastoreItem>
</file>

<file path=customXml/itemProps3.xml><?xml version="1.0" encoding="utf-8"?>
<ds:datastoreItem xmlns:ds="http://schemas.openxmlformats.org/officeDocument/2006/customXml" ds:itemID="{66AA115B-856D-49AA-91E5-4504856E5FC3}">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0T17:16:44Z</dcterms:created>
  <dc:creator>Apache POI</dc:creator>
  <dc:description/>
  <dc:language>en-US</dc:language>
  <cp:lastModifiedBy>Usuario</cp:lastModifiedBy>
  <dcterms:modified xsi:type="dcterms:W3CDTF">2023-03-09T09:4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55B99EDF30AE14E999A2C6A263D8EA3</vt:lpwstr>
  </property>
</Properties>
</file>